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s Instructions" sheetId="1" state="visible" r:id="rId2"/>
    <sheet name="Summary Form" sheetId="2" state="visible" r:id="rId3"/>
  </sheets>
  <definedNames>
    <definedName function="false" hidden="false" localSheetId="1" name="_xlnm.Print_Area" vbProcedure="false">'Summary Form'!$A$1:$V$175</definedName>
    <definedName function="false" hidden="false" localSheetId="1" name="_xlnm.Print_Titles" vbProcedure="false">'Summary Form'!$1:$7</definedName>
    <definedName function="false" hidden="false" name="AbsNorm" vbProcedure="false">'Summary Form'!$G$149</definedName>
    <definedName function="false" hidden="false" name="AbsNormRev" vbProcedure="false">'Summary Form'!$G$149</definedName>
    <definedName function="false" hidden="false" name="Baseline" vbProcedure="false">'Summary Form'!$E$171</definedName>
    <definedName function="false" hidden="false" name="Differences" vbProcedure="false">'Summary Form'!$E$175</definedName>
    <definedName function="false" hidden="false" name="GoalTrack" vbProcedure="false">'Summary Form'!$A$158:$A$165</definedName>
    <definedName function="false" hidden="false" name="GoalTrackAbs" vbProcedure="false">'Summary Form'!$A$158:$A$165</definedName>
    <definedName function="false" hidden="false" name="GoalTrackAbsOffset" vbProcedure="false">'Summary Form'!$A$164:$A$165</definedName>
    <definedName function="false" hidden="false" name="GoalTrackNorm" vbProcedure="false">#REF!</definedName>
    <definedName function="false" hidden="false" name="GoalTrackNormElec" vbProcedure="false">#REF!</definedName>
    <definedName function="false" hidden="false" name="GoalTrackNormOffset" vbProcedure="false">#REF!,#REF!,#REF!</definedName>
    <definedName function="false" hidden="false" name="InsertNonUSDirect" vbProcedure="false">'Summary Form'!$A$65</definedName>
    <definedName function="false" hidden="false" name="InsertNonUSOptional" vbProcedure="false">'Summary Form'!$A$77</definedName>
    <definedName function="false" hidden="false" name="InsertOffsets" vbProcedure="false">'Summary Form'!$A$144</definedName>
    <definedName function="false" hidden="false" name="InsertTotalDirect" vbProcedure="false">'Summary Form'!$A$106</definedName>
    <definedName function="false" hidden="false" name="InsertTotalOptional" vbProcedure="false">'Summary Form'!$A$119</definedName>
    <definedName function="false" hidden="false" name="InsertUSDirect" vbProcedure="false">'Summary Form'!$A$24</definedName>
    <definedName function="false" hidden="false" name="InsertUSOptional" vbProcedure="false">'Summary Form'!$A$36</definedName>
    <definedName function="false" hidden="false" name="Methodologies" vbProcedure="false">'Summary Form'!$E$173</definedName>
    <definedName function="false" hidden="false" name="ShowNonUSCFCs" vbProcedure="false">'Summary Form'!$B$88</definedName>
    <definedName function="false" hidden="false" name="ShowNonUSElec" vbProcedure="false">#REF!</definedName>
    <definedName function="false" hidden="false" name="ShowOffsets" vbProcedure="false">'Summary Form'!$B$139</definedName>
    <definedName function="false" hidden="false" name="ShowRECs" vbProcedure="false">#REF!</definedName>
    <definedName function="false" hidden="false" name="ShowTotalCFCs" vbProcedure="false">'Summary Form'!$B$130</definedName>
    <definedName function="false" hidden="false" name="ShowTotalElec" vbProcedure="false">#REF!</definedName>
    <definedName function="false" hidden="false" name="ShowUSCFCs" vbProcedure="false">'Summary Form'!$B$47</definedName>
    <definedName function="false" hidden="false" name="ShowUSElec" vbProcedure="false">#REF!</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5">
  <si>
    <r>
      <rPr>
        <b val="true"/>
        <sz val="14"/>
        <rFont val="Arial"/>
        <family val="2"/>
      </rPr>
      <t xml:space="preserve">EPA Center for Corporate Climate Leadership
</t>
    </r>
    <r>
      <rPr>
        <b val="true"/>
        <sz val="11"/>
        <rFont val="Arial"/>
        <family val="2"/>
      </rPr>
      <t xml:space="preserve">January 22, 2021</t>
    </r>
  </si>
  <si>
    <t xml:space="preserve">ANNUAL GHG INVENTORY SUMMARY AND TARGET TRACKING FORM
USER INSTRUCTIONS</t>
  </si>
  <si>
    <t xml:space="preserve">The Inventory Summary and Target Tracking form is intended for tracking an organization's greenhouse gas (GHG)  trends over time and progress towards a reduction target. Use this form to enter the emissions included in the target boundary. All emissions sources entered will be included in the total emisisons.  Supplemental information will not be included. If the organization has multiple targets, we recommend using one form per target. </t>
  </si>
  <si>
    <r>
      <rPr>
        <sz val="10"/>
        <rFont val="Arial"/>
        <family val="2"/>
      </rPr>
      <t xml:space="preserve">The form is color-coded for data entry fields in blue and calculated fields in yellow.  Separate sections are provided for entry of data for U.S. and Non-U.S. operations, with an additional section of calculated data for the sum of global emissions. Rows for entering supplemental information can be displayed or hidden based on user input.  All GHG inventory emissions data is assumed to be entered in metric tons of CO</t>
    </r>
    <r>
      <rPr>
        <vertAlign val="subscript"/>
        <sz val="10"/>
        <rFont val="Arial"/>
        <family val="2"/>
      </rPr>
      <t xml:space="preserve">2</t>
    </r>
    <r>
      <rPr>
        <sz val="10"/>
        <rFont val="Arial"/>
        <family val="2"/>
      </rPr>
      <t xml:space="preserve">-equivalents.  </t>
    </r>
  </si>
  <si>
    <t xml:space="preserve">This form allow entry of one value for Scope 2 indirect emissions.  These should either reflect the location-based or market-based method of reporting, depending on which is used to track progress toward the target. Best practice is to specify if the target includes location-based emissions or market-based emissions, and then only include one in the total.  See the Center for Corporate Climate Leadership Greenhouse Gas Inventory Guidance for Indirect Emissions from Purchased Electricity and Target Setting webpage for more information. </t>
  </si>
  <si>
    <t xml:space="preserve">Emissions Entry </t>
  </si>
  <si>
    <t xml:space="preserve">Enter organization name and contact information in the top section of the form.</t>
  </si>
  <si>
    <t xml:space="preserve">Enter the base year in the box provided.  Note that the following years are automatically entered into the appropriate columns.</t>
  </si>
  <si>
    <t xml:space="preserve">Enter the Scope 1 direct emissions into the appropriate columns.  Separately report each category of Scope 1 emissions from fugitive sources and chemical or physical processes.  If more than three types of fugitive / process emissions are reported in addition to Refrigeration / AC Equip. Use, click the "Insert Additional Fugitive Source" button to add a row to each of the U.S., Non-U.S., and Total.  Note when adding additional rows in the Non-U.S. portion of the form that the row will also appear in the U.S. table.  The organization will need to define the name of the process in the U.S. table.  </t>
  </si>
  <si>
    <r>
      <rPr>
        <sz val="10"/>
        <rFont val="Arial"/>
        <family val="2"/>
      </rPr>
      <t xml:space="preserve">Enter the Scope 2 indirect emissions.  Report Scope 2 emissions from electricity, steam, heat (in the form of hot water), and cooling (in the form of chilled water)  purchases separately.  Enter either </t>
    </r>
    <r>
      <rPr>
        <sz val="10"/>
        <rFont val="Arial"/>
        <family val="0"/>
      </rPr>
      <t xml:space="preserve">location-based or market-based emissions, depending on which isused to track progress toward the target. See the Center for Corporate Climate Leadership Greenhouse Gas Inventory Guidance for Indirect Emissions from Purchased Electricity for more information on Scope 2 emissions reporting. </t>
    </r>
  </si>
  <si>
    <t xml:space="preserve">Enter any Scope 3 category emission sources included in the target.  An "Insert Additional Optional Source" button is provided to add rows in the event the Organization reports more than three Scope 3 categories.  Note when adding additional rows in the Non-U.S. portion of the form that the row will also appear in the U.S. table.  Define the name of the Scope 3 category in the U.S. table.</t>
  </si>
  <si>
    <r>
      <rPr>
        <sz val="10"/>
        <rFont val="Arial"/>
        <family val="2"/>
      </rPr>
      <t xml:space="preserve">If applicable, enter the stationary, mobile and indirect source emissions which were emitted from combustion of biomass. (Note: Scope 1 direct emissions reported under #3 above should not include biomass source emissions).  Biomass CO</t>
    </r>
    <r>
      <rPr>
        <vertAlign val="subscript"/>
        <sz val="10"/>
        <rFont val="Arial"/>
        <family val="2"/>
      </rPr>
      <t xml:space="preserve">2</t>
    </r>
    <r>
      <rPr>
        <sz val="10"/>
        <rFont val="Arial"/>
        <family val="2"/>
      </rPr>
      <t xml:space="preserve"> emissions are not included in an organization's calculated corporate total inventory or when tracking progress towards their reduction target.  </t>
    </r>
  </si>
  <si>
    <t xml:space="preserve">Organizations which use CFC or HCFC refrigerants may choose to track CFC / HCFC emissions.  Click the "Show CFC / HCFC Data" button to display the appropriate rows. CFC / HCFC data is reported in terms of metric tons of gas and no Global Warming Potentials (GWPs) are applied.  CFC / HCFC emissions are not included in a organization's calculated corporate total inventory or when tracking progress towards their reduction target.  See the Center for Corporate Climate Leadership Greenhouse Gas Inventory Guidance for Direct Fugitive Emissions from Refrigeration, Air Conditioning, Fire Suppression, and Industrial Gases for more information on reporting CFC / HCFC emissions.  </t>
  </si>
  <si>
    <t xml:space="preserve">If the organization tracks Non-U.S. emissions, enter emissions for all source categories as entered for U.S. </t>
  </si>
  <si>
    <t xml:space="preserve">If the organization invests in external offset projects, click the "Show Offsets" button and enter data by project categiry.  If more than three are tracked, click the "Insert Additional Offset" button.  Enter offsets in positive units of metric tons of CO2-equivalents.  Note that these emissions are subtracted from all emissions entered Scope 1, 2 and 3 in the Total Net Emissions summary row.</t>
  </si>
  <si>
    <t xml:space="preserve">Base Year Adjustments</t>
  </si>
  <si>
    <t xml:space="preserve">If the base year inventory is adjusted to reflect structural or methodological changes, for example to accommodate an acquisition or divestiture, enter the new base year emissions into the "Base Year" column, and make any required corrections to the subsequent years' annual data as well.  See the Center for Corporate Climate Leadership Greenhouse Gas Inventory Guidance for more information on base year adjustments.  </t>
  </si>
  <si>
    <t xml:space="preserve">In the text boxes at the bottom of the form, indicate how many times the base year data has been adjusted since the first inventory year and explain any base year adjustments, changes in calculation methodology, or any other significant differences from the previous year data. Click the appropriate buttons to increase or decrease the row height as necessary.</t>
  </si>
  <si>
    <t xml:space="preserve">Target Tracking:</t>
  </si>
  <si>
    <t xml:space="preserve">In the data entry area near the bottom of the form, enter the target year and the absolute target reduction percentage.  Note:  Enter the reduction as a positive value. </t>
  </si>
  <si>
    <t xml:space="preserve">Simplified this section, given that only funtionality for absolute targets exists. </t>
  </si>
  <si>
    <t xml:space="preserve">Based on the target entered, the target tracking section will be calculated to show progress towards target.  </t>
  </si>
  <si>
    <t xml:space="preserve">ANNUAL GHG INVENTORY SUMMARY AND TARGET TRACKING FORM</t>
  </si>
  <si>
    <t xml:space="preserve">Data Entry:</t>
  </si>
  <si>
    <t xml:space="preserve">Calculated:</t>
  </si>
  <si>
    <t xml:space="preserve">Organization Name:</t>
  </si>
  <si>
    <t xml:space="preserve">Reporting Year:</t>
  </si>
  <si>
    <t xml:space="preserve">Inventory Contact Person:</t>
  </si>
  <si>
    <t xml:space="preserve">Title:</t>
  </si>
  <si>
    <t xml:space="preserve">Telephone Number:</t>
  </si>
  <si>
    <t xml:space="preserve">Email Address:</t>
  </si>
  <si>
    <t xml:space="preserve">GHG Inventory - U.S.</t>
  </si>
  <si>
    <t xml:space="preserve">Base Year</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t>
  </si>
  <si>
    <r>
      <rPr>
        <b val="true"/>
        <sz val="8"/>
        <rFont val="Arial"/>
        <family val="2"/>
      </rPr>
      <t xml:space="preserve">EMISSIONS - Annual CO</t>
    </r>
    <r>
      <rPr>
        <b val="true"/>
        <vertAlign val="subscript"/>
        <sz val="8"/>
        <rFont val="Arial"/>
        <family val="2"/>
      </rPr>
      <t xml:space="preserve">2</t>
    </r>
    <r>
      <rPr>
        <b val="true"/>
        <sz val="8"/>
        <rFont val="Arial"/>
        <family val="2"/>
      </rPr>
      <t xml:space="preserve">-eq. (metric tons)</t>
    </r>
  </si>
  <si>
    <t xml:space="preserve">Scope 1 Direct Emissions</t>
  </si>
  <si>
    <t xml:space="preserve">Stationary Combustion Sources</t>
  </si>
  <si>
    <t xml:space="preserve">Mobile Combustion Sources</t>
  </si>
  <si>
    <t xml:space="preserve">Refrigeration / AC Equip. Use</t>
  </si>
  <si>
    <t xml:space="preserve">Fugitive / Process (specify source):</t>
  </si>
  <si>
    <t xml:space="preserve">Total Scope 1 Direct U.S. Emissions</t>
  </si>
  <si>
    <r>
      <rPr>
        <b val="true"/>
        <i val="true"/>
        <sz val="8"/>
        <rFont val="Arial"/>
        <family val="2"/>
      </rPr>
      <t xml:space="preserve">Scope 2 Indirect Emissions 
</t>
    </r>
    <r>
      <rPr>
        <i val="true"/>
        <sz val="8"/>
        <rFont val="Arial"/>
        <family val="2"/>
      </rPr>
      <t xml:space="preserve">Enter location- or market-based (depending on target)</t>
    </r>
  </si>
  <si>
    <t xml:space="preserve">Purchased Electricity</t>
  </si>
  <si>
    <t xml:space="preserve">Purchased Steam</t>
  </si>
  <si>
    <t xml:space="preserve">Purchased Hot Water</t>
  </si>
  <si>
    <t xml:space="preserve">Purchased Chilled Water</t>
  </si>
  <si>
    <t xml:space="preserve">Total Scope 2 Indirect U.S. Emissions</t>
  </si>
  <si>
    <r>
      <rPr>
        <b val="true"/>
        <i val="true"/>
        <sz val="8"/>
        <rFont val="Arial"/>
        <family val="2"/>
      </rPr>
      <t xml:space="preserve">Scope 3 Indirect Emissions</t>
    </r>
    <r>
      <rPr>
        <sz val="8"/>
        <rFont val="Arial"/>
        <family val="2"/>
      </rPr>
      <t xml:space="preserve"> (specify source):</t>
    </r>
  </si>
  <si>
    <t xml:space="preserve">Total Scope 3 Indirect U.S. Emissions</t>
  </si>
  <si>
    <t xml:space="preserve">Total Emissions</t>
  </si>
  <si>
    <t xml:space="preserve">Total U.S. Emissions (all scopes) </t>
  </si>
  <si>
    <t xml:space="preserve">U.S. BIOMASS SUPPLEMENTAL INFORMATION</t>
  </si>
  <si>
    <r>
      <rPr>
        <b val="true"/>
        <i val="true"/>
        <sz val="8"/>
        <rFont val="Arial"/>
        <family val="2"/>
      </rPr>
      <t xml:space="preserve">Biomass CO</t>
    </r>
    <r>
      <rPr>
        <b val="true"/>
        <i val="true"/>
        <vertAlign val="subscript"/>
        <sz val="8"/>
        <rFont val="Arial"/>
        <family val="2"/>
      </rPr>
      <t xml:space="preserve">2 </t>
    </r>
    <r>
      <rPr>
        <b val="true"/>
        <i val="true"/>
        <sz val="8"/>
        <rFont val="Arial"/>
        <family val="2"/>
      </rPr>
      <t xml:space="preserve">Emissions  - (metric tons/yr.)</t>
    </r>
  </si>
  <si>
    <r>
      <rPr>
        <b val="true"/>
        <sz val="10"/>
        <rFont val="Arial"/>
        <family val="2"/>
      </rPr>
      <t xml:space="preserve">Stationary Biomass CO</t>
    </r>
    <r>
      <rPr>
        <b val="true"/>
        <vertAlign val="subscript"/>
        <sz val="10"/>
        <rFont val="Arial"/>
        <family val="2"/>
      </rPr>
      <t xml:space="preserve">2</t>
    </r>
  </si>
  <si>
    <r>
      <rPr>
        <b val="true"/>
        <sz val="10"/>
        <rFont val="Arial"/>
        <family val="2"/>
      </rPr>
      <t xml:space="preserve">Mobile Biomass CO</t>
    </r>
    <r>
      <rPr>
        <b val="true"/>
        <vertAlign val="subscript"/>
        <sz val="10"/>
        <rFont val="Arial"/>
        <family val="2"/>
      </rPr>
      <t xml:space="preserve">2</t>
    </r>
  </si>
  <si>
    <r>
      <rPr>
        <b val="true"/>
        <sz val="10"/>
        <rFont val="Arial"/>
        <family val="2"/>
      </rPr>
      <t xml:space="preserve">Indirect Biomass CO</t>
    </r>
    <r>
      <rPr>
        <b val="true"/>
        <vertAlign val="subscript"/>
        <sz val="10"/>
        <rFont val="Arial"/>
        <family val="2"/>
      </rPr>
      <t xml:space="preserve">2</t>
    </r>
  </si>
  <si>
    <t xml:space="preserve">CFC/HCFC SUPPLEMENTAL INFORMATION -
(metric tons/yr.)</t>
  </si>
  <si>
    <t xml:space="preserve">CFC and HCFC Emissions</t>
  </si>
  <si>
    <t xml:space="preserve">Total Metric Tons - CFC</t>
  </si>
  <si>
    <t xml:space="preserve">Total Metric Tons - HCFC</t>
  </si>
  <si>
    <t xml:space="preserve">GHG Inventory - Non-U.S.
</t>
  </si>
  <si>
    <t xml:space="preserve">Refrigeration / AC Equip.</t>
  </si>
  <si>
    <t xml:space="preserve">Total Scope 1 Direct Non-U.S.Emissions</t>
  </si>
  <si>
    <r>
      <rPr>
        <b val="true"/>
        <i val="true"/>
        <sz val="8"/>
        <rFont val="Arial"/>
        <family val="2"/>
      </rPr>
      <t xml:space="preserve">Scope 2 Indirect Emissions 
</t>
    </r>
    <r>
      <rPr>
        <i val="true"/>
        <sz val="8"/>
        <rFont val="Arial"/>
        <family val="2"/>
      </rPr>
      <t xml:space="preserve">Enter location- or market-based depending on target</t>
    </r>
  </si>
  <si>
    <t xml:space="preserve">Total Scope 2 Indirect Non-U.S. Emissions</t>
  </si>
  <si>
    <t xml:space="preserve">Total Scope 3 Indirect Non-U.S. Emissions</t>
  </si>
  <si>
    <t xml:space="preserve">Total Non-U.S. Emissions (all scopes)</t>
  </si>
  <si>
    <t xml:space="preserve">NON-U.S. BIOMASS SUPPLEMENTAL INFORMATION</t>
  </si>
  <si>
    <t xml:space="preserve">Organization-Wide GHG Inventory - Total
(U.S. + Non-U.S.)</t>
  </si>
  <si>
    <t xml:space="preserve">Total Scope 1 Direct Emissions</t>
  </si>
  <si>
    <t xml:space="preserve">Scope 2 Indirect Emissions</t>
  </si>
  <si>
    <t xml:space="preserve">Total Scope 2 Indirect Emissions</t>
  </si>
  <si>
    <t xml:space="preserve">Scope 3 Indirect Emissions</t>
  </si>
  <si>
    <t xml:space="preserve">Total Scope 3 Indirect Emissions</t>
  </si>
  <si>
    <t xml:space="preserve">Total Emissions (all scopes)</t>
  </si>
  <si>
    <t xml:space="preserve">SUPPLEMENTAL INFORMATION</t>
  </si>
  <si>
    <r>
      <rPr>
        <b val="true"/>
        <sz val="10"/>
        <rFont val="Arial"/>
        <family val="2"/>
      </rPr>
      <t xml:space="preserve">Total Stationary Biomass CO</t>
    </r>
    <r>
      <rPr>
        <b val="true"/>
        <vertAlign val="subscript"/>
        <sz val="10"/>
        <rFont val="Arial"/>
        <family val="2"/>
      </rPr>
      <t xml:space="preserve">2</t>
    </r>
  </si>
  <si>
    <r>
      <rPr>
        <b val="true"/>
        <sz val="10"/>
        <rFont val="Arial"/>
        <family val="2"/>
      </rPr>
      <t xml:space="preserve">Total Mobile Biomass CO</t>
    </r>
    <r>
      <rPr>
        <b val="true"/>
        <vertAlign val="subscript"/>
        <sz val="10"/>
        <rFont val="Arial"/>
        <family val="2"/>
      </rPr>
      <t xml:space="preserve">2</t>
    </r>
  </si>
  <si>
    <r>
      <rPr>
        <b val="true"/>
        <sz val="10"/>
        <rFont val="Arial"/>
        <family val="2"/>
      </rPr>
      <t xml:space="preserve">Total Indirect Biomass CO</t>
    </r>
    <r>
      <rPr>
        <b val="true"/>
        <vertAlign val="subscript"/>
        <sz val="10"/>
        <rFont val="Arial"/>
        <family val="2"/>
      </rPr>
      <t xml:space="preserve">2</t>
    </r>
  </si>
  <si>
    <t xml:space="preserve">Offsets</t>
  </si>
  <si>
    <r>
      <rPr>
        <b val="true"/>
        <i val="true"/>
        <sz val="8"/>
        <rFont val="Arial"/>
        <family val="2"/>
      </rPr>
      <t xml:space="preserve">Reductions from Offsets - 
Annual CO</t>
    </r>
    <r>
      <rPr>
        <b val="true"/>
        <i val="true"/>
        <vertAlign val="subscript"/>
        <sz val="8"/>
        <rFont val="Arial"/>
        <family val="2"/>
      </rPr>
      <t xml:space="preserve">2</t>
    </r>
    <r>
      <rPr>
        <b val="true"/>
        <i val="true"/>
        <sz val="8"/>
        <rFont val="Arial"/>
        <family val="2"/>
      </rPr>
      <t xml:space="preserve">-eq. (metric tons)</t>
    </r>
  </si>
  <si>
    <t xml:space="preserve">Offsets (specify source):</t>
  </si>
  <si>
    <t xml:space="preserve">Total Reductions from Offsets</t>
  </si>
  <si>
    <t xml:space="preserve">Base Year:</t>
  </si>
  <si>
    <t xml:space="preserve">Target Year:</t>
  </si>
  <si>
    <t xml:space="preserve">Target Emissions Tracking:</t>
  </si>
  <si>
    <t xml:space="preserve">Absolute</t>
  </si>
  <si>
    <t xml:space="preserve">Normalized</t>
  </si>
  <si>
    <t xml:space="preserve">Emissions Target:</t>
  </si>
  <si>
    <t xml:space="preserve">(expressed as a percent decrease from base year)</t>
  </si>
  <si>
    <t xml:space="preserve">Target Tracking</t>
  </si>
  <si>
    <t xml:space="preserve">ABSOLUTE EMISSIONS TARGET TRACKING</t>
  </si>
  <si>
    <r>
      <rPr>
        <sz val="6"/>
        <rFont val="Arial"/>
        <family val="2"/>
      </rPr>
      <t xml:space="preserve">CO</t>
    </r>
    <r>
      <rPr>
        <vertAlign val="subscript"/>
        <sz val="6"/>
        <rFont val="Arial"/>
        <family val="2"/>
      </rPr>
      <t xml:space="preserve">2</t>
    </r>
    <r>
      <rPr>
        <sz val="6"/>
        <rFont val="Arial"/>
        <family val="2"/>
      </rPr>
      <t xml:space="preserve">-eq.
(metric tons)</t>
    </r>
  </si>
  <si>
    <t xml:space="preserve">% change from base yr</t>
  </si>
  <si>
    <t xml:space="preserve">Total U.S. Emissions</t>
  </si>
  <si>
    <t xml:space="preserve">Total Non-U.S. Emissions</t>
  </si>
  <si>
    <t xml:space="preserve">Total Reductions from Offets</t>
  </si>
  <si>
    <t xml:space="preserve">N/A</t>
  </si>
  <si>
    <t xml:space="preserve">Total Net Emissions</t>
  </si>
  <si>
    <t xml:space="preserve">Absolute Emissions Target</t>
  </si>
  <si>
    <t xml:space="preserve">Date Form Completed:</t>
  </si>
  <si>
    <t xml:space="preserve">Number of times base year has been adjusted since the first inventory submittal:</t>
  </si>
  <si>
    <t xml:space="preserve">Identify and describe any structural or methodolgy changes applied to the base year inventory since the previous reporting (e.g. acquisitions, new calculation methodologies):</t>
  </si>
  <si>
    <t xml:space="preserve">Identify any major differences from the previous year's inventory (e.g. emission reduction activities, changes in operations):</t>
  </si>
  <si>
    <t xml:space="preserve">Other general comments:</t>
  </si>
</sst>
</file>

<file path=xl/styles.xml><?xml version="1.0" encoding="utf-8"?>
<styleSheet xmlns="http://schemas.openxmlformats.org/spreadsheetml/2006/main">
  <numFmts count="8">
    <numFmt numFmtId="164" formatCode="General"/>
    <numFmt numFmtId="165" formatCode="0.00E+00"/>
    <numFmt numFmtId="166" formatCode="0"/>
    <numFmt numFmtId="167" formatCode="#,##0"/>
    <numFmt numFmtId="168" formatCode="General"/>
    <numFmt numFmtId="169" formatCode="0%"/>
    <numFmt numFmtId="170" formatCode="0.0%"/>
    <numFmt numFmtId="171" formatCode="mm/dd/yy"/>
  </numFmts>
  <fonts count="28">
    <font>
      <sz val="10"/>
      <name val="Arial"/>
      <family val="0"/>
    </font>
    <font>
      <sz val="10"/>
      <name val="Arial"/>
      <family val="0"/>
    </font>
    <font>
      <sz val="10"/>
      <name val="Arial"/>
      <family val="0"/>
    </font>
    <font>
      <sz val="10"/>
      <name val="Arial"/>
      <family val="0"/>
    </font>
    <font>
      <sz val="10"/>
      <name val="Arial MT"/>
      <family val="0"/>
    </font>
    <font>
      <b val="true"/>
      <sz val="14"/>
      <name val="Arial"/>
      <family val="2"/>
    </font>
    <font>
      <b val="true"/>
      <sz val="11"/>
      <name val="Arial"/>
      <family val="2"/>
    </font>
    <font>
      <b val="true"/>
      <sz val="10"/>
      <name val="Arial"/>
      <family val="2"/>
    </font>
    <font>
      <sz val="10"/>
      <color rgb="FFFF0000"/>
      <name val="Arial"/>
      <family val="2"/>
    </font>
    <font>
      <sz val="10"/>
      <name val="Arial"/>
      <family val="2"/>
    </font>
    <font>
      <vertAlign val="subscript"/>
      <sz val="10"/>
      <name val="Arial"/>
      <family val="2"/>
    </font>
    <font>
      <b val="true"/>
      <sz val="10"/>
      <color rgb="FFFF0000"/>
      <name val="Arial"/>
      <family val="2"/>
    </font>
    <font>
      <b val="true"/>
      <sz val="16"/>
      <name val="Arial"/>
      <family val="2"/>
    </font>
    <font>
      <sz val="8"/>
      <name val="Arial"/>
      <family val="2"/>
    </font>
    <font>
      <i val="true"/>
      <sz val="10"/>
      <name val="Arial"/>
      <family val="2"/>
    </font>
    <font>
      <b val="true"/>
      <sz val="8"/>
      <name val="Arial"/>
      <family val="2"/>
    </font>
    <font>
      <b val="true"/>
      <sz val="12"/>
      <name val="Arial"/>
      <family val="2"/>
    </font>
    <font>
      <b val="true"/>
      <vertAlign val="subscript"/>
      <sz val="8"/>
      <name val="Arial"/>
      <family val="2"/>
    </font>
    <font>
      <b val="true"/>
      <i val="true"/>
      <sz val="8"/>
      <name val="Arial"/>
      <family val="2"/>
    </font>
    <font>
      <i val="true"/>
      <sz val="8"/>
      <name val="Arial"/>
      <family val="2"/>
    </font>
    <font>
      <b val="true"/>
      <i val="true"/>
      <vertAlign val="subscript"/>
      <sz val="8"/>
      <name val="Arial"/>
      <family val="2"/>
    </font>
    <font>
      <b val="true"/>
      <vertAlign val="subscript"/>
      <sz val="10"/>
      <name val="Arial"/>
      <family val="2"/>
    </font>
    <font>
      <sz val="10"/>
      <color rgb="FFC0C0C0"/>
      <name val="Arial"/>
      <family val="2"/>
    </font>
    <font>
      <sz val="6"/>
      <color rgb="FFFFFFFF"/>
      <name val="Arial"/>
      <family val="2"/>
    </font>
    <font>
      <sz val="6"/>
      <name val="Arial"/>
      <family val="2"/>
    </font>
    <font>
      <vertAlign val="subscript"/>
      <sz val="6"/>
      <name val="Arial"/>
      <family val="2"/>
    </font>
    <font>
      <b val="true"/>
      <sz val="6"/>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3" fillId="4" borderId="3"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6" fontId="9" fillId="3" borderId="3" xfId="20" applyFont="true" applyBorder="true" applyAlignment="true" applyProtection="true">
      <alignment horizontal="center" vertical="center" textRotation="0" wrapText="false" indent="0" shrinkToFit="false"/>
      <protection locked="false" hidden="false"/>
    </xf>
    <xf numFmtId="166" fontId="9" fillId="0" borderId="3" xfId="2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7" fontId="9" fillId="5" borderId="9" xfId="0" applyFont="true" applyBorder="true" applyAlignment="true" applyProtection="true">
      <alignment horizontal="center" vertical="center"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true" hidden="false"/>
    </xf>
    <xf numFmtId="167" fontId="9" fillId="5" borderId="1" xfId="0"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top" textRotation="0" wrapText="true" indent="0" shrinkToFit="false"/>
      <protection locked="true" hidden="false"/>
    </xf>
    <xf numFmtId="167" fontId="9" fillId="3" borderId="3" xfId="20" applyFont="true" applyBorder="true" applyAlignment="true" applyProtection="true">
      <alignment horizontal="center" vertical="center" textRotation="0" wrapText="false" indent="0" shrinkToFit="false"/>
      <protection locked="false" hidden="false"/>
    </xf>
    <xf numFmtId="167" fontId="9" fillId="5" borderId="13" xfId="20" applyFont="true" applyBorder="true" applyAlignment="true" applyProtection="true">
      <alignment horizontal="center" vertical="center" textRotation="0" wrapText="false" indent="0" shrinkToFit="false"/>
      <protection locked="true" hidden="false"/>
    </xf>
    <xf numFmtId="167" fontId="9" fillId="5" borderId="4" xfId="2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9" fillId="3" borderId="3" xfId="20" applyFont="true" applyBorder="true" applyAlignment="true" applyProtection="true">
      <alignment horizontal="right" vertical="top" textRotation="0" wrapText="true" indent="0" shrinkToFit="false"/>
      <protection locked="false" hidden="false"/>
    </xf>
    <xf numFmtId="167" fontId="9" fillId="3" borderId="7"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right" vertical="top" textRotation="0" wrapText="true" indent="0" shrinkToFit="false"/>
      <protection locked="true" hidden="false"/>
    </xf>
    <xf numFmtId="167" fontId="9" fillId="5" borderId="14" xfId="20" applyFont="true" applyBorder="true" applyAlignment="true" applyProtection="true">
      <alignment horizontal="center" vertical="center" textRotation="0" wrapText="false" indent="0" shrinkToFit="false"/>
      <protection locked="true" hidden="false"/>
    </xf>
    <xf numFmtId="167" fontId="9" fillId="5" borderId="15" xfId="2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top" textRotation="0" wrapText="true" indent="0" shrinkToFit="false"/>
      <protection locked="true" hidden="false"/>
    </xf>
    <xf numFmtId="167" fontId="9" fillId="4" borderId="17" xfId="20" applyFont="true" applyBorder="true" applyAlignment="true" applyProtection="true">
      <alignment horizontal="center" vertical="center" textRotation="0" wrapText="false" indent="0" shrinkToFit="false"/>
      <protection locked="true" hidden="false"/>
    </xf>
    <xf numFmtId="167" fontId="9" fillId="3" borderId="18" xfId="20" applyFont="true" applyBorder="true" applyAlignment="true" applyProtection="true">
      <alignment horizontal="center" vertical="center" textRotation="0" wrapText="false" indent="0" shrinkToFit="false"/>
      <protection locked="false" hidden="false"/>
    </xf>
    <xf numFmtId="167" fontId="9" fillId="5" borderId="12" xfId="20" applyFont="true" applyBorder="true" applyAlignment="true" applyProtection="true">
      <alignment horizontal="center" vertical="center" textRotation="0" wrapText="false" indent="0" shrinkToFit="false"/>
      <protection locked="true" hidden="false"/>
    </xf>
    <xf numFmtId="167" fontId="9" fillId="5" borderId="1" xfId="20" applyFont="true" applyBorder="true" applyAlignment="true" applyProtection="true">
      <alignment horizontal="center" vertical="center" textRotation="0" wrapText="false" indent="0" shrinkToFit="false"/>
      <protection locked="true" hidden="false"/>
    </xf>
    <xf numFmtId="167" fontId="9" fillId="5" borderId="6" xfId="20" applyFont="true" applyBorder="true" applyAlignment="true" applyProtection="true">
      <alignment horizontal="center" vertical="center" textRotation="0" wrapText="false" indent="0" shrinkToFit="false"/>
      <protection locked="true" hidden="false"/>
    </xf>
    <xf numFmtId="167" fontId="9" fillId="5" borderId="5" xfId="20" applyFont="true" applyBorder="true" applyAlignment="true" applyProtection="true">
      <alignment horizontal="center" vertical="center" textRotation="0" wrapText="false" indent="0" shrinkToFit="false"/>
      <protection locked="true" hidden="false"/>
    </xf>
    <xf numFmtId="167" fontId="7" fillId="4" borderId="3"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7" fontId="9" fillId="0" borderId="4"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top" textRotation="0" wrapText="true" indent="0" shrinkToFit="false"/>
      <protection locked="true" hidden="false"/>
    </xf>
    <xf numFmtId="167" fontId="9" fillId="5" borderId="9" xfId="20" applyFont="true" applyBorder="true" applyAlignment="true" applyProtection="true">
      <alignment horizontal="center" vertical="center" textRotation="0" wrapText="false" indent="0" shrinkToFit="false"/>
      <protection locked="true" hidden="false"/>
    </xf>
    <xf numFmtId="167" fontId="9" fillId="5" borderId="10" xfId="20" applyFont="true" applyBorder="true" applyAlignment="true" applyProtection="true">
      <alignment horizontal="center" vertical="center" textRotation="0" wrapText="false" indent="0" shrinkToFit="false"/>
      <protection locked="true" hidden="false"/>
    </xf>
    <xf numFmtId="167" fontId="9" fillId="5" borderId="11"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general" vertical="top" textRotation="0" wrapText="true" indent="0" shrinkToFit="false"/>
      <protection locked="true" hidden="false"/>
    </xf>
    <xf numFmtId="165" fontId="9" fillId="0" borderId="4" xfId="2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true" hidden="false"/>
    </xf>
    <xf numFmtId="167" fontId="9" fillId="5" borderId="19" xfId="0" applyFont="true" applyBorder="true" applyAlignment="true" applyProtection="true">
      <alignment horizontal="center" vertical="center" textRotation="0" wrapText="false" indent="0" shrinkToFit="false"/>
      <protection locked="true" hidden="false"/>
    </xf>
    <xf numFmtId="167" fontId="9" fillId="5" borderId="0" xfId="0" applyFont="true" applyBorder="true" applyAlignment="true" applyProtection="true">
      <alignment horizontal="center" vertical="center" textRotation="0" wrapText="false" indent="0" shrinkToFit="false"/>
      <protection locked="true" hidden="false"/>
    </xf>
    <xf numFmtId="167" fontId="9" fillId="5" borderId="2" xfId="0" applyFont="true" applyBorder="true" applyAlignment="true" applyProtection="true">
      <alignment horizontal="center" vertical="center" textRotation="0" wrapText="false" indent="0" shrinkToFit="false"/>
      <protection locked="true" hidden="false"/>
    </xf>
    <xf numFmtId="167" fontId="9" fillId="5" borderId="6" xfId="0" applyFont="true" applyBorder="true" applyAlignment="true" applyProtection="true">
      <alignment horizontal="center" vertical="center" textRotation="0" wrapText="false" indent="0" shrinkToFit="false"/>
      <protection locked="true" hidden="false"/>
    </xf>
    <xf numFmtId="167" fontId="9" fillId="3" borderId="13" xfId="20" applyFont="true" applyBorder="true" applyAlignment="true" applyProtection="true">
      <alignment horizontal="center" vertical="center" textRotation="0" wrapText="false" indent="0" shrinkToFit="false"/>
      <protection locked="false" hidden="false"/>
    </xf>
    <xf numFmtId="167" fontId="9" fillId="3" borderId="5" xfId="20" applyFont="true" applyBorder="true" applyAlignment="true" applyProtection="true">
      <alignment horizontal="center" vertical="center" textRotation="0" wrapText="false" indent="0" shrinkToFit="false"/>
      <protection locked="false" hidden="false"/>
    </xf>
    <xf numFmtId="168" fontId="9" fillId="3" borderId="3" xfId="20" applyFont="true" applyBorder="true" applyAlignment="true" applyProtection="true">
      <alignment horizontal="right" vertical="top" textRotation="0" wrapText="true" indent="0" shrinkToFit="false"/>
      <protection locked="true" hidden="false"/>
    </xf>
    <xf numFmtId="164" fontId="13" fillId="0" borderId="4" xfId="20" applyFont="true" applyBorder="true" applyAlignment="true" applyProtection="true">
      <alignment horizontal="general" vertical="top" textRotation="0" wrapText="true" indent="0" shrinkToFit="false"/>
      <protection locked="true" hidden="false"/>
    </xf>
    <xf numFmtId="167" fontId="9" fillId="4" borderId="3" xfId="20" applyFont="true" applyBorder="true" applyAlignment="true" applyProtection="true">
      <alignment horizontal="center" vertical="center" textRotation="0" wrapText="false" indent="0" shrinkToFit="false"/>
      <protection locked="true" hidden="false"/>
    </xf>
    <xf numFmtId="167" fontId="9" fillId="4" borderId="7" xfId="20" applyFont="true" applyBorder="true" applyAlignment="true" applyProtection="true">
      <alignment horizontal="center" vertical="center" textRotation="0" wrapText="false" indent="0" shrinkToFit="false"/>
      <protection locked="true" hidden="false"/>
    </xf>
    <xf numFmtId="167" fontId="9" fillId="4" borderId="18"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right" vertical="top" textRotation="0" wrapText="true" indent="0" shrinkToFit="false"/>
      <protection locked="true" hidden="false"/>
    </xf>
    <xf numFmtId="167" fontId="22" fillId="5" borderId="12" xfId="20" applyFont="true" applyBorder="true" applyAlignment="true" applyProtection="true">
      <alignment horizontal="center" vertical="center" textRotation="0" wrapText="false" indent="0" shrinkToFit="false"/>
      <protection locked="true" hidden="false"/>
    </xf>
    <xf numFmtId="167" fontId="22" fillId="5" borderId="1" xfId="20" applyFont="true" applyBorder="true" applyAlignment="true" applyProtection="true">
      <alignment horizontal="center" vertical="center" textRotation="0" wrapText="false" indent="0" shrinkToFit="false"/>
      <protection locked="true" hidden="false"/>
    </xf>
    <xf numFmtId="167" fontId="7" fillId="4" borderId="17"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true" hidden="false"/>
    </xf>
    <xf numFmtId="166" fontId="13" fillId="4" borderId="3"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top"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3" fillId="3" borderId="3" xfId="19"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right"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5" fontId="7" fillId="0" borderId="3" xfId="20" applyFont="true" applyBorder="true" applyAlignment="true" applyProtection="true">
      <alignment horizontal="center" vertical="top" textRotation="0" wrapText="true" indent="0" shrinkToFit="false"/>
      <protection locked="true" hidden="false"/>
    </xf>
    <xf numFmtId="165" fontId="7" fillId="0" borderId="7" xfId="20" applyFont="true" applyBorder="true" applyAlignment="true" applyProtection="true">
      <alignment horizontal="center" vertical="top" textRotation="0" wrapText="false" indent="0" shrinkToFit="false"/>
      <protection locked="true" hidden="false"/>
    </xf>
    <xf numFmtId="165" fontId="7" fillId="0" borderId="8" xfId="20" applyFont="true" applyBorder="true" applyAlignment="true" applyProtection="true">
      <alignment horizontal="center" vertical="top" textRotation="0" wrapText="false" indent="0" shrinkToFit="false"/>
      <protection locked="true" hidden="false"/>
    </xf>
    <xf numFmtId="166" fontId="9" fillId="0" borderId="3" xfId="20" applyFont="true" applyBorder="true" applyAlignment="true" applyProtection="true">
      <alignment horizontal="center" vertical="top"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7" fontId="13" fillId="5" borderId="9" xfId="0" applyFont="true" applyBorder="true" applyAlignment="true" applyProtection="true">
      <alignment horizontal="center" vertical="bottom" textRotation="0" wrapText="false" indent="0" shrinkToFit="false"/>
      <protection locked="true" hidden="false"/>
    </xf>
    <xf numFmtId="167" fontId="13" fillId="5" borderId="10" xfId="0" applyFont="true" applyBorder="true" applyAlignment="true" applyProtection="true">
      <alignment horizontal="center" vertical="top" textRotation="0" wrapText="false" indent="0" shrinkToFit="false"/>
      <protection locked="true" hidden="false"/>
    </xf>
    <xf numFmtId="167" fontId="13" fillId="5" borderId="11"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24" fillId="4" borderId="3" xfId="0" applyFont="true" applyBorder="true" applyAlignment="true" applyProtection="true">
      <alignment horizontal="center" vertical="center" textRotation="0" wrapText="false" indent="0" shrinkToFit="false"/>
      <protection locked="true" hidden="false"/>
    </xf>
    <xf numFmtId="170" fontId="24" fillId="4" borderId="3" xfId="19" applyFont="true" applyBorder="true" applyAlignment="true" applyProtection="true">
      <alignment horizontal="center" vertical="center" textRotation="0" wrapText="false" indent="0" shrinkToFit="false"/>
      <protection locked="true" hidden="false"/>
    </xf>
    <xf numFmtId="170" fontId="24" fillId="4" borderId="3" xfId="0" applyFont="true" applyBorder="true" applyAlignment="true" applyProtection="true">
      <alignment horizontal="center" vertical="center" textRotation="0" wrapText="false" indent="0" shrinkToFit="false"/>
      <protection locked="true" hidden="false"/>
    </xf>
    <xf numFmtId="167" fontId="26" fillId="4" borderId="3" xfId="19" applyFont="true" applyBorder="true" applyAlignment="true" applyProtection="true">
      <alignment horizontal="center" vertical="center" textRotation="0" wrapText="false" indent="0" shrinkToFit="false"/>
      <protection locked="true" hidden="false"/>
    </xf>
    <xf numFmtId="170" fontId="26" fillId="4" borderId="3" xfId="19"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right" vertical="top" textRotation="0" wrapText="tru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right" vertical="top" textRotation="0" wrapText="true" indent="0" shrinkToFit="false"/>
      <protection locked="true" hidden="false"/>
    </xf>
    <xf numFmtId="171" fontId="0" fillId="3" borderId="3" xfId="0" applyFont="fals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B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080</xdr:rowOff>
    </xdr:from>
    <xdr:to>
      <xdr:col>1</xdr:col>
      <xdr:colOff>720</xdr:colOff>
      <xdr:row>24</xdr:row>
      <xdr:rowOff>9360</xdr:rowOff>
    </xdr:to>
    <xdr:clientData/>
  </xdr:twoCellAnchor>
  <xdr:twoCellAnchor editAs="oneCell">
    <xdr:from>
      <xdr:col>0</xdr:col>
      <xdr:colOff>20160</xdr:colOff>
      <xdr:row>35</xdr:row>
      <xdr:rowOff>9000</xdr:rowOff>
    </xdr:from>
    <xdr:to>
      <xdr:col>1</xdr:col>
      <xdr:colOff>11160</xdr:colOff>
      <xdr:row>35</xdr:row>
      <xdr:rowOff>257400</xdr:rowOff>
    </xdr:to>
    <xdr:clientData/>
  </xdr:twoCellAnchor>
  <xdr:twoCellAnchor editAs="oneCell">
    <xdr:from>
      <xdr:col>0</xdr:col>
      <xdr:colOff>0</xdr:colOff>
      <xdr:row>64</xdr:row>
      <xdr:rowOff>0</xdr:rowOff>
    </xdr:from>
    <xdr:to>
      <xdr:col>1</xdr:col>
      <xdr:colOff>720</xdr:colOff>
      <xdr:row>64</xdr:row>
      <xdr:rowOff>381240</xdr:rowOff>
    </xdr:to>
    <xdr:clientData/>
  </xdr:twoCellAnchor>
  <xdr:twoCellAnchor editAs="oneCell">
    <xdr:from>
      <xdr:col>0</xdr:col>
      <xdr:colOff>20160</xdr:colOff>
      <xdr:row>76</xdr:row>
      <xdr:rowOff>9000</xdr:rowOff>
    </xdr:from>
    <xdr:to>
      <xdr:col>1</xdr:col>
      <xdr:colOff>11160</xdr:colOff>
      <xdr:row>76</xdr:row>
      <xdr:rowOff>380880</xdr:rowOff>
    </xdr:to>
    <xdr:clientData/>
  </xdr:twoCellAnchor>
  <xdr:twoCellAnchor editAs="oneCell">
    <xdr:from>
      <xdr:col>1</xdr:col>
      <xdr:colOff>20160</xdr:colOff>
      <xdr:row>46</xdr:row>
      <xdr:rowOff>10080</xdr:rowOff>
    </xdr:from>
    <xdr:to>
      <xdr:col>3</xdr:col>
      <xdr:colOff>493200</xdr:colOff>
      <xdr:row>46</xdr:row>
      <xdr:rowOff>285480</xdr:rowOff>
    </xdr:to>
    <xdr:clientData/>
  </xdr:twoCellAnchor>
  <xdr:twoCellAnchor editAs="oneCell">
    <xdr:from>
      <xdr:col>1</xdr:col>
      <xdr:colOff>0</xdr:colOff>
      <xdr:row>87</xdr:row>
      <xdr:rowOff>0</xdr:rowOff>
    </xdr:from>
    <xdr:to>
      <xdr:col>4</xdr:col>
      <xdr:colOff>20520</xdr:colOff>
      <xdr:row>91</xdr:row>
      <xdr:rowOff>9720</xdr:rowOff>
    </xdr:to>
    <xdr:clientData/>
  </xdr:twoCellAnchor>
  <xdr:twoCellAnchor editAs="oneCell">
    <xdr:from>
      <xdr:col>1</xdr:col>
      <xdr:colOff>0</xdr:colOff>
      <xdr:row>138</xdr:row>
      <xdr:rowOff>0</xdr:rowOff>
    </xdr:from>
    <xdr:to>
      <xdr:col>2</xdr:col>
      <xdr:colOff>20880</xdr:colOff>
      <xdr:row>145</xdr:row>
      <xdr:rowOff>19080</xdr:rowOff>
    </xdr:to>
    <xdr:clientData/>
  </xdr:twoCellAnchor>
  <xdr:twoCellAnchor editAs="oneCell">
    <xdr:from>
      <xdr:col>0</xdr:col>
      <xdr:colOff>10080</xdr:colOff>
      <xdr:row>170</xdr:row>
      <xdr:rowOff>0</xdr:rowOff>
    </xdr:from>
    <xdr:to>
      <xdr:col>0</xdr:col>
      <xdr:colOff>1703160</xdr:colOff>
      <xdr:row>170</xdr:row>
      <xdr:rowOff>266760</xdr:rowOff>
    </xdr:to>
    <xdr:clientData/>
  </xdr:twoCellAnchor>
  <xdr:twoCellAnchor editAs="oneCell">
    <xdr:from>
      <xdr:col>0</xdr:col>
      <xdr:colOff>10080</xdr:colOff>
      <xdr:row>172</xdr:row>
      <xdr:rowOff>9720</xdr:rowOff>
    </xdr:from>
    <xdr:to>
      <xdr:col>0</xdr:col>
      <xdr:colOff>1703160</xdr:colOff>
      <xdr:row>172</xdr:row>
      <xdr:rowOff>276120</xdr:rowOff>
    </xdr:to>
    <xdr:clientData/>
  </xdr:twoCellAnchor>
  <xdr:twoCellAnchor editAs="oneCell">
    <xdr:from>
      <xdr:col>0</xdr:col>
      <xdr:colOff>0</xdr:colOff>
      <xdr:row>174</xdr:row>
      <xdr:rowOff>0</xdr:rowOff>
    </xdr:from>
    <xdr:to>
      <xdr:col>0</xdr:col>
      <xdr:colOff>1693080</xdr:colOff>
      <xdr:row>174</xdr:row>
      <xdr:rowOff>247680</xdr:rowOff>
    </xdr:to>
    <xdr:clientData/>
  </xdr:twoCellAnchor>
  <xdr:twoCellAnchor editAs="oneCell">
    <xdr:from>
      <xdr:col>0</xdr:col>
      <xdr:colOff>50400</xdr:colOff>
      <xdr:row>31</xdr:row>
      <xdr:rowOff>0</xdr:rowOff>
    </xdr:from>
    <xdr:to>
      <xdr:col>1</xdr:col>
      <xdr:colOff>41400</xdr:colOff>
      <xdr:row>31</xdr:row>
      <xdr:rowOff>9360</xdr:rowOff>
    </xdr:to>
    <xdr:clientData/>
  </xdr:twoCellAnchor>
  <xdr:twoCellAnchor editAs="oneCell">
    <xdr:from>
      <xdr:col>0</xdr:col>
      <xdr:colOff>50400</xdr:colOff>
      <xdr:row>72</xdr:row>
      <xdr:rowOff>0</xdr:rowOff>
    </xdr:from>
    <xdr:to>
      <xdr:col>1</xdr:col>
      <xdr:colOff>41400</xdr:colOff>
      <xdr:row>72</xdr:row>
      <xdr:rowOff>9360</xdr:rowOff>
    </xdr:to>
    <xdr:clientData/>
  </xdr:twoCellAnchor>
  <xdr:twoCellAnchor editAs="oneCell">
    <xdr:from>
      <xdr:col>0</xdr:col>
      <xdr:colOff>1709640</xdr:colOff>
      <xdr:row>170</xdr:row>
      <xdr:rowOff>0</xdr:rowOff>
    </xdr:from>
    <xdr:to>
      <xdr:col>1</xdr:col>
      <xdr:colOff>720</xdr:colOff>
      <xdr:row>170</xdr:row>
      <xdr:rowOff>266760</xdr:rowOff>
    </xdr:to>
    <xdr:clientData/>
  </xdr:twoCellAnchor>
  <xdr:twoCellAnchor editAs="oneCell">
    <xdr:from>
      <xdr:col>0</xdr:col>
      <xdr:colOff>1699560</xdr:colOff>
      <xdr:row>172</xdr:row>
      <xdr:rowOff>9720</xdr:rowOff>
    </xdr:from>
    <xdr:to>
      <xdr:col>0</xdr:col>
      <xdr:colOff>3426120</xdr:colOff>
      <xdr:row>172</xdr:row>
      <xdr:rowOff>276120</xdr:rowOff>
    </xdr:to>
    <xdr:clientData/>
  </xdr:twoCellAnchor>
  <xdr:twoCellAnchor editAs="oneCell">
    <xdr:from>
      <xdr:col>0</xdr:col>
      <xdr:colOff>1699560</xdr:colOff>
      <xdr:row>173</xdr:row>
      <xdr:rowOff>152280</xdr:rowOff>
    </xdr:from>
    <xdr:to>
      <xdr:col>0</xdr:col>
      <xdr:colOff>3426120</xdr:colOff>
      <xdr:row>174</xdr:row>
      <xdr:rowOff>2574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28"/>
    <col collapsed="false" customWidth="true" hidden="false" outlineLevel="0" max="3" min="3" style="1" width="95.28"/>
    <col collapsed="false" customWidth="true" hidden="false" outlineLevel="0" max="4" min="4" style="3" width="72.85"/>
    <col collapsed="false" customWidth="false" hidden="false" outlineLevel="0" max="257" min="5" style="1" width="9.14"/>
  </cols>
  <sheetData>
    <row r="1" customFormat="false" ht="33" hidden="false" customHeight="false" outlineLevel="0" collapsed="false">
      <c r="C1" s="4" t="s">
        <v>0</v>
      </c>
    </row>
    <row r="3" customFormat="false" ht="55.5" hidden="false" customHeight="true" outlineLevel="0" collapsed="false">
      <c r="B3" s="5" t="s">
        <v>1</v>
      </c>
      <c r="C3" s="5"/>
      <c r="D3" s="6"/>
    </row>
    <row r="4" customFormat="false" ht="66.75" hidden="false" customHeight="true" outlineLevel="0" collapsed="false">
      <c r="C4" s="7" t="s">
        <v>2</v>
      </c>
      <c r="D4" s="6"/>
    </row>
    <row r="5" customFormat="false" ht="60.6" hidden="false" customHeight="true" outlineLevel="0" collapsed="false">
      <c r="C5" s="7" t="s">
        <v>3</v>
      </c>
      <c r="D5" s="6"/>
    </row>
    <row r="6" customFormat="false" ht="63.75" hidden="false" customHeight="false" outlineLevel="0" collapsed="false">
      <c r="C6" s="7" t="s">
        <v>4</v>
      </c>
      <c r="D6" s="6"/>
    </row>
    <row r="7" customFormat="false" ht="12.75" hidden="false" customHeight="false" outlineLevel="0" collapsed="false">
      <c r="C7" s="3"/>
      <c r="D7" s="6"/>
    </row>
    <row r="8" customFormat="false" ht="15" hidden="false" customHeight="true" outlineLevel="0" collapsed="false">
      <c r="B8" s="5" t="s">
        <v>5</v>
      </c>
      <c r="C8" s="5"/>
      <c r="D8" s="6"/>
    </row>
    <row r="9" customFormat="false" ht="25.5" hidden="false" customHeight="true" outlineLevel="0" collapsed="false">
      <c r="B9" s="2" t="n">
        <v>1</v>
      </c>
      <c r="C9" s="3" t="s">
        <v>6</v>
      </c>
      <c r="D9" s="6"/>
    </row>
    <row r="10" customFormat="false" ht="30" hidden="false" customHeight="true" outlineLevel="0" collapsed="false">
      <c r="B10" s="2" t="n">
        <f aca="false">B9+1</f>
        <v>2</v>
      </c>
      <c r="C10" s="3" t="s">
        <v>7</v>
      </c>
      <c r="D10" s="6"/>
    </row>
    <row r="11" customFormat="false" ht="84" hidden="false" customHeight="true" outlineLevel="0" collapsed="false">
      <c r="B11" s="2" t="n">
        <f aca="false">B10+1</f>
        <v>3</v>
      </c>
      <c r="C11" s="7" t="s">
        <v>8</v>
      </c>
      <c r="D11" s="6"/>
    </row>
    <row r="12" customFormat="false" ht="69.6" hidden="false" customHeight="true" outlineLevel="0" collapsed="false">
      <c r="B12" s="2" t="n">
        <f aca="false">B11+1</f>
        <v>4</v>
      </c>
      <c r="C12" s="7" t="s">
        <v>9</v>
      </c>
      <c r="D12" s="6"/>
    </row>
    <row r="13" customFormat="false" ht="68.1" hidden="false" customHeight="true" outlineLevel="0" collapsed="false">
      <c r="B13" s="2" t="n">
        <f aca="false">B12+1</f>
        <v>5</v>
      </c>
      <c r="C13" s="7" t="s">
        <v>10</v>
      </c>
      <c r="D13" s="6"/>
    </row>
    <row r="14" customFormat="false" ht="63.75" hidden="false" customHeight="true" outlineLevel="0" collapsed="false">
      <c r="B14" s="2" t="n">
        <f aca="false">B13+1</f>
        <v>6</v>
      </c>
      <c r="C14" s="7" t="s">
        <v>11</v>
      </c>
      <c r="D14" s="6"/>
    </row>
    <row r="15" customFormat="false" ht="89.25" hidden="false" customHeight="true" outlineLevel="0" collapsed="false">
      <c r="B15" s="2" t="n">
        <f aca="false">B14+1</f>
        <v>7</v>
      </c>
      <c r="C15" s="7" t="s">
        <v>12</v>
      </c>
      <c r="D15" s="6"/>
    </row>
    <row r="16" customFormat="false" ht="37.5" hidden="false" customHeight="true" outlineLevel="0" collapsed="false">
      <c r="B16" s="2" t="n">
        <f aca="false">B15+1</f>
        <v>8</v>
      </c>
      <c r="C16" s="7" t="s">
        <v>13</v>
      </c>
      <c r="D16" s="6"/>
    </row>
    <row r="17" customFormat="false" ht="64.5" hidden="false" customHeight="true" outlineLevel="0" collapsed="false">
      <c r="B17" s="2" t="n">
        <f aca="false">B16+1</f>
        <v>9</v>
      </c>
      <c r="C17" s="7" t="s">
        <v>14</v>
      </c>
      <c r="D17" s="6"/>
    </row>
    <row r="18" customFormat="false" ht="12.75" hidden="false" customHeight="false" outlineLevel="0" collapsed="false">
      <c r="C18" s="3"/>
      <c r="D18" s="6"/>
    </row>
    <row r="19" customFormat="false" ht="15" hidden="false" customHeight="true" outlineLevel="0" collapsed="false">
      <c r="C19" s="8" t="s">
        <v>15</v>
      </c>
      <c r="D19" s="6"/>
    </row>
    <row r="20" customFormat="false" ht="63.75" hidden="false" customHeight="true" outlineLevel="0" collapsed="false">
      <c r="B20" s="2" t="n">
        <v>1</v>
      </c>
      <c r="C20" s="7" t="s">
        <v>16</v>
      </c>
      <c r="D20" s="6"/>
    </row>
    <row r="21" customFormat="false" ht="75.75" hidden="false" customHeight="true" outlineLevel="0" collapsed="false">
      <c r="B21" s="2" t="n">
        <v>2</v>
      </c>
      <c r="C21" s="7" t="s">
        <v>17</v>
      </c>
      <c r="D21" s="6"/>
    </row>
    <row r="22" customFormat="false" ht="12.75" hidden="false" customHeight="false" outlineLevel="0" collapsed="false">
      <c r="C22" s="3"/>
    </row>
    <row r="23" customFormat="false" ht="15" hidden="false" customHeight="true" outlineLevel="0" collapsed="false">
      <c r="C23" s="8" t="s">
        <v>18</v>
      </c>
      <c r="D23" s="6"/>
    </row>
    <row r="24" customFormat="false" ht="25.5" hidden="false" customHeight="true" outlineLevel="0" collapsed="false">
      <c r="B24" s="2" t="n">
        <v>1</v>
      </c>
      <c r="C24" s="7" t="s">
        <v>19</v>
      </c>
      <c r="D24" s="6" t="s">
        <v>20</v>
      </c>
    </row>
    <row r="25" customFormat="false" ht="38.25" hidden="false" customHeight="true" outlineLevel="0" collapsed="false">
      <c r="B25" s="2" t="n">
        <v>2</v>
      </c>
      <c r="C25" s="7" t="s">
        <v>21</v>
      </c>
      <c r="D25" s="9"/>
    </row>
    <row r="26" customFormat="false" ht="38.25" hidden="false" customHeight="true" outlineLevel="0" collapsed="false">
      <c r="C26" s="7"/>
      <c r="D26" s="9"/>
    </row>
    <row r="27" customFormat="false" ht="12.75" hidden="false" customHeight="false" outlineLevel="0" collapsed="false">
      <c r="B27" s="10"/>
      <c r="C27" s="11"/>
    </row>
    <row r="28" customFormat="false" ht="12.75" hidden="false" customHeight="false" outlineLevel="0" collapsed="false">
      <c r="B28" s="10"/>
    </row>
    <row r="29" customFormat="false" ht="12.75" hidden="false" customHeight="false" outlineLevel="0" collapsed="false">
      <c r="B29" s="10"/>
    </row>
  </sheetData>
  <mergeCells count="2">
    <mergeCell ref="B3:C3"/>
    <mergeCell ref="B8:C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7"/>
    <col collapsed="false" customWidth="true" hidden="false" outlineLevel="0" max="2" min="2" style="13" width="14.7"/>
    <col collapsed="false" customWidth="true" hidden="false" outlineLevel="0" max="22" min="3" style="13" width="7.7"/>
    <col collapsed="false" customWidth="false" hidden="false" outlineLevel="0" max="257" min="23" style="13" width="9.14"/>
  </cols>
  <sheetData>
    <row r="1" customFormat="false" ht="20.25" hidden="false" customHeight="true" outlineLevel="0" collapsed="false">
      <c r="A1" s="14" t="s">
        <v>22</v>
      </c>
      <c r="B1" s="14"/>
      <c r="C1" s="14"/>
      <c r="D1" s="14"/>
      <c r="E1" s="14"/>
      <c r="F1" s="14"/>
      <c r="G1" s="14"/>
      <c r="H1" s="14"/>
      <c r="I1" s="14"/>
      <c r="J1" s="14"/>
      <c r="K1" s="14"/>
      <c r="L1" s="14"/>
      <c r="M1" s="14"/>
      <c r="N1" s="14"/>
      <c r="O1" s="14"/>
      <c r="P1" s="14"/>
      <c r="Q1" s="14"/>
      <c r="R1" s="14"/>
      <c r="S1" s="14"/>
      <c r="T1" s="14"/>
      <c r="U1" s="14"/>
      <c r="V1" s="14"/>
    </row>
    <row r="2" customFormat="false" ht="24.75" hidden="false" customHeight="true" outlineLevel="0" collapsed="false">
      <c r="A2" s="15"/>
    </row>
    <row r="3" customFormat="false" ht="12.75" hidden="false" customHeight="true" outlineLevel="0" collapsed="false">
      <c r="A3" s="16"/>
      <c r="B3" s="17" t="s">
        <v>23</v>
      </c>
      <c r="C3" s="18"/>
      <c r="D3" s="18"/>
      <c r="F3" s="17" t="s">
        <v>24</v>
      </c>
      <c r="G3" s="19"/>
      <c r="H3" s="19"/>
      <c r="M3" s="20"/>
      <c r="N3" s="20"/>
    </row>
    <row r="4" customFormat="false" ht="11.25" hidden="false" customHeight="true" outlineLevel="0" collapsed="false">
      <c r="A4" s="16"/>
      <c r="B4" s="21"/>
      <c r="C4" s="20"/>
      <c r="D4" s="20"/>
      <c r="E4" s="21"/>
      <c r="F4" s="21"/>
      <c r="G4" s="21"/>
      <c r="H4" s="21"/>
      <c r="I4" s="21"/>
      <c r="J4" s="21"/>
      <c r="K4" s="21"/>
      <c r="L4" s="21"/>
      <c r="M4" s="21"/>
      <c r="N4" s="21"/>
      <c r="O4" s="22"/>
      <c r="P4" s="22"/>
      <c r="Q4" s="22"/>
      <c r="R4" s="22"/>
      <c r="S4" s="22"/>
      <c r="T4" s="22"/>
      <c r="U4" s="22"/>
      <c r="V4" s="22"/>
    </row>
    <row r="5" customFormat="false" ht="12.75" hidden="false" customHeight="true" outlineLevel="0" collapsed="false">
      <c r="A5" s="23"/>
      <c r="B5" s="24"/>
      <c r="C5" s="25" t="s">
        <v>25</v>
      </c>
      <c r="D5" s="26"/>
      <c r="E5" s="26"/>
      <c r="F5" s="26"/>
      <c r="G5" s="26"/>
      <c r="H5" s="26"/>
      <c r="I5" s="26"/>
      <c r="J5" s="26"/>
      <c r="K5" s="26"/>
      <c r="L5" s="26"/>
      <c r="M5" s="26"/>
      <c r="N5" s="27"/>
      <c r="O5" s="22"/>
      <c r="P5" s="22"/>
      <c r="Q5" s="22"/>
      <c r="R5" s="22"/>
      <c r="S5" s="22"/>
      <c r="T5" s="22"/>
      <c r="U5" s="22"/>
      <c r="V5" s="22"/>
    </row>
    <row r="6" customFormat="false" ht="12.75" hidden="false" customHeight="true" outlineLevel="0" collapsed="false">
      <c r="A6" s="23"/>
      <c r="B6" s="24"/>
      <c r="C6" s="25" t="s">
        <v>26</v>
      </c>
      <c r="D6" s="28"/>
      <c r="E6" s="28"/>
      <c r="F6" s="29"/>
      <c r="G6" s="29"/>
      <c r="H6" s="29"/>
      <c r="I6" s="29"/>
      <c r="J6" s="29"/>
      <c r="K6" s="29"/>
      <c r="L6" s="29"/>
      <c r="M6" s="29"/>
      <c r="N6" s="27"/>
      <c r="O6" s="22"/>
      <c r="P6" s="22"/>
      <c r="Q6" s="22"/>
      <c r="R6" s="22"/>
      <c r="S6" s="22"/>
      <c r="T6" s="22"/>
      <c r="U6" s="22"/>
      <c r="V6" s="22"/>
    </row>
    <row r="7" customFormat="false" ht="12.75" hidden="false" customHeight="false" outlineLevel="0" collapsed="false">
      <c r="A7" s="23"/>
    </row>
    <row r="8" customFormat="false" ht="12.75" hidden="false" customHeight="true" outlineLevel="0" collapsed="false">
      <c r="A8" s="23"/>
      <c r="B8" s="24"/>
      <c r="C8" s="25" t="s">
        <v>27</v>
      </c>
      <c r="D8" s="26"/>
      <c r="E8" s="26"/>
      <c r="F8" s="26"/>
      <c r="G8" s="26"/>
      <c r="H8" s="26"/>
      <c r="I8" s="30" t="s">
        <v>28</v>
      </c>
      <c r="J8" s="26"/>
      <c r="K8" s="26"/>
      <c r="L8" s="26"/>
      <c r="M8" s="26"/>
      <c r="N8" s="27"/>
      <c r="O8" s="22"/>
      <c r="P8" s="22"/>
      <c r="Q8" s="22"/>
      <c r="R8" s="22"/>
      <c r="S8" s="22"/>
      <c r="T8" s="22"/>
      <c r="U8" s="22"/>
      <c r="V8" s="22"/>
    </row>
    <row r="9" customFormat="false" ht="12.75" hidden="false" customHeight="true" outlineLevel="0" collapsed="false">
      <c r="A9" s="31"/>
      <c r="B9" s="24"/>
      <c r="C9" s="25" t="s">
        <v>29</v>
      </c>
      <c r="D9" s="32"/>
      <c r="E9" s="32"/>
      <c r="F9" s="32"/>
      <c r="G9" s="32"/>
      <c r="H9" s="32"/>
      <c r="I9" s="32"/>
      <c r="J9" s="32"/>
      <c r="K9" s="32"/>
      <c r="L9" s="32"/>
      <c r="M9" s="32"/>
      <c r="N9" s="21"/>
      <c r="O9" s="22"/>
      <c r="P9" s="22"/>
      <c r="Q9" s="22"/>
      <c r="R9" s="22"/>
      <c r="S9" s="22"/>
      <c r="T9" s="22"/>
      <c r="U9" s="22"/>
      <c r="V9" s="22"/>
    </row>
    <row r="10" customFormat="false" ht="12.75" hidden="false" customHeight="true" outlineLevel="0" collapsed="false">
      <c r="A10" s="31"/>
      <c r="B10" s="24"/>
      <c r="C10" s="25" t="s">
        <v>30</v>
      </c>
      <c r="D10" s="32"/>
      <c r="E10" s="32"/>
      <c r="F10" s="32"/>
      <c r="G10" s="32"/>
      <c r="H10" s="32"/>
      <c r="I10" s="32"/>
      <c r="J10" s="32"/>
      <c r="K10" s="32"/>
      <c r="L10" s="32"/>
      <c r="M10" s="32"/>
      <c r="N10" s="21"/>
      <c r="O10" s="22"/>
      <c r="P10" s="22"/>
      <c r="Q10" s="22"/>
      <c r="R10" s="22"/>
      <c r="S10" s="22"/>
      <c r="T10" s="22"/>
      <c r="U10" s="22"/>
      <c r="V10" s="22"/>
    </row>
    <row r="11" customFormat="false" ht="12.75" hidden="false" customHeight="false" outlineLevel="0" collapsed="false">
      <c r="A11" s="33"/>
      <c r="B11" s="21"/>
      <c r="C11" s="20"/>
      <c r="D11" s="20"/>
      <c r="E11" s="20"/>
      <c r="F11" s="20"/>
      <c r="G11" s="20"/>
      <c r="H11" s="20"/>
      <c r="I11" s="20"/>
      <c r="J11" s="20"/>
      <c r="K11" s="20"/>
      <c r="L11" s="20"/>
      <c r="M11" s="20"/>
      <c r="N11" s="20"/>
      <c r="O11" s="34"/>
      <c r="P11" s="34"/>
      <c r="Q11" s="34"/>
      <c r="R11" s="34"/>
      <c r="S11" s="34"/>
      <c r="T11" s="34"/>
      <c r="U11" s="34"/>
      <c r="V11" s="34"/>
    </row>
    <row r="12" customFormat="false" ht="12.75" hidden="false" customHeight="true" outlineLevel="0" collapsed="false">
      <c r="A12" s="35" t="s">
        <v>31</v>
      </c>
      <c r="B12" s="36" t="s">
        <v>32</v>
      </c>
      <c r="C12" s="37" t="s">
        <v>33</v>
      </c>
      <c r="D12" s="37"/>
      <c r="E12" s="37" t="s">
        <v>34</v>
      </c>
      <c r="F12" s="37"/>
      <c r="G12" s="37" t="s">
        <v>35</v>
      </c>
      <c r="H12" s="37"/>
      <c r="I12" s="37" t="s">
        <v>36</v>
      </c>
      <c r="J12" s="37"/>
      <c r="K12" s="37" t="s">
        <v>37</v>
      </c>
      <c r="L12" s="37"/>
      <c r="M12" s="37" t="s">
        <v>38</v>
      </c>
      <c r="N12" s="37"/>
      <c r="O12" s="37" t="s">
        <v>39</v>
      </c>
      <c r="P12" s="37"/>
      <c r="Q12" s="37" t="s">
        <v>40</v>
      </c>
      <c r="R12" s="37"/>
      <c r="S12" s="37" t="s">
        <v>41</v>
      </c>
      <c r="T12" s="37"/>
      <c r="U12" s="37" t="s">
        <v>42</v>
      </c>
      <c r="V12" s="37"/>
    </row>
    <row r="13" customFormat="false" ht="12.75" hidden="false" customHeight="true" outlineLevel="0" collapsed="false">
      <c r="A13" s="35"/>
      <c r="B13" s="36"/>
      <c r="C13" s="38" t="str">
        <f aca="false">IF(C14=$G$148,"Target Year","")</f>
        <v/>
      </c>
      <c r="D13" s="38"/>
      <c r="E13" s="38" t="str">
        <f aca="false">IF(E14=$G$148,"Target Year","")</f>
        <v/>
      </c>
      <c r="F13" s="38"/>
      <c r="G13" s="38" t="str">
        <f aca="false">IF(G14=$G$148,"Target Year","")</f>
        <v/>
      </c>
      <c r="H13" s="38"/>
      <c r="I13" s="38" t="str">
        <f aca="false">IF(I14=$G$148,"Target Year","")</f>
        <v/>
      </c>
      <c r="J13" s="38"/>
      <c r="K13" s="38" t="str">
        <f aca="false">IF(K14=$G$148,"Target Year","")</f>
        <v/>
      </c>
      <c r="L13" s="38"/>
      <c r="M13" s="38" t="str">
        <f aca="false">IF(M14=$G$148,"Target Year","")</f>
        <v/>
      </c>
      <c r="N13" s="38"/>
      <c r="O13" s="38" t="str">
        <f aca="false">IF(O14=$G$148,"Target Year","")</f>
        <v/>
      </c>
      <c r="P13" s="38"/>
      <c r="Q13" s="38" t="str">
        <f aca="false">IF(Q14=$G$148,"Target Year","")</f>
        <v/>
      </c>
      <c r="R13" s="38"/>
      <c r="S13" s="38" t="str">
        <f aca="false">IF(S14=$G$148,"Target Year","")</f>
        <v/>
      </c>
      <c r="T13" s="38"/>
      <c r="U13" s="38" t="str">
        <f aca="false">IF(U14=$G$148,"Target Year","")</f>
        <v/>
      </c>
      <c r="V13" s="38"/>
    </row>
    <row r="14" customFormat="false" ht="12.75" hidden="false" customHeight="true" outlineLevel="0" collapsed="false">
      <c r="A14" s="39" t="s">
        <v>43</v>
      </c>
      <c r="B14" s="40"/>
      <c r="C14" s="41" t="str">
        <f aca="false">IF($B$14&gt;0,B14+1,"--")</f>
        <v>--</v>
      </c>
      <c r="D14" s="41"/>
      <c r="E14" s="41" t="str">
        <f aca="false">IF($B$14&gt;0,C14+1,"--")</f>
        <v>--</v>
      </c>
      <c r="F14" s="41"/>
      <c r="G14" s="41" t="str">
        <f aca="false">IF($B$14&gt;0,E14+1,"--")</f>
        <v>--</v>
      </c>
      <c r="H14" s="41"/>
      <c r="I14" s="41" t="str">
        <f aca="false">IF($B$14&gt;0,G14+1,"--")</f>
        <v>--</v>
      </c>
      <c r="J14" s="41"/>
      <c r="K14" s="41" t="str">
        <f aca="false">IF($B$14&gt;0,I14+1,"--")</f>
        <v>--</v>
      </c>
      <c r="L14" s="41"/>
      <c r="M14" s="41" t="str">
        <f aca="false">IF($B$14&gt;0,K14+1,"--")</f>
        <v>--</v>
      </c>
      <c r="N14" s="41"/>
      <c r="O14" s="41" t="str">
        <f aca="false">IF($B$14&gt;0,M14+1,"--")</f>
        <v>--</v>
      </c>
      <c r="P14" s="41"/>
      <c r="Q14" s="41" t="str">
        <f aca="false">IF($B$14&gt;0,O14+1,"--")</f>
        <v>--</v>
      </c>
      <c r="R14" s="41"/>
      <c r="S14" s="41" t="str">
        <f aca="false">IF($B$14&gt;0,Q14+1,"--")</f>
        <v>--</v>
      </c>
      <c r="T14" s="41"/>
      <c r="U14" s="41" t="str">
        <f aca="false">IF($B$14&gt;0,S14+1,"--")</f>
        <v>--</v>
      </c>
      <c r="V14" s="41"/>
    </row>
    <row r="15" customFormat="false" ht="12.75" hidden="false" customHeight="false" outlineLevel="0" collapsed="false">
      <c r="A15" s="42" t="s">
        <v>44</v>
      </c>
      <c r="B15" s="43"/>
      <c r="C15" s="44"/>
      <c r="D15" s="44"/>
      <c r="E15" s="44"/>
      <c r="F15" s="44"/>
      <c r="G15" s="44"/>
      <c r="H15" s="44"/>
      <c r="I15" s="44"/>
      <c r="J15" s="44"/>
      <c r="K15" s="44"/>
      <c r="L15" s="44"/>
      <c r="M15" s="44"/>
      <c r="N15" s="44"/>
      <c r="O15" s="44"/>
      <c r="P15" s="44"/>
      <c r="Q15" s="44"/>
      <c r="R15" s="44"/>
      <c r="S15" s="44"/>
      <c r="T15" s="44"/>
      <c r="U15" s="44"/>
      <c r="V15" s="45"/>
    </row>
    <row r="16" customFormat="false" ht="12.75" hidden="false" customHeight="false" outlineLevel="0" collapsed="false">
      <c r="A16" s="46" t="s">
        <v>45</v>
      </c>
      <c r="B16" s="47"/>
      <c r="C16" s="48"/>
      <c r="D16" s="48"/>
      <c r="E16" s="48"/>
      <c r="F16" s="48"/>
      <c r="G16" s="48"/>
      <c r="H16" s="48"/>
      <c r="I16" s="48"/>
      <c r="J16" s="48"/>
      <c r="K16" s="48"/>
      <c r="L16" s="48"/>
      <c r="M16" s="48"/>
      <c r="N16" s="48"/>
      <c r="O16" s="48"/>
      <c r="P16" s="48"/>
      <c r="Q16" s="48"/>
      <c r="R16" s="48"/>
      <c r="S16" s="48"/>
      <c r="T16" s="48"/>
      <c r="U16" s="48"/>
      <c r="V16" s="49"/>
    </row>
    <row r="17" customFormat="false" ht="12.75" hidden="false" customHeight="true" outlineLevel="0" collapsed="false">
      <c r="A17" s="50" t="s">
        <v>46</v>
      </c>
      <c r="B17" s="51"/>
      <c r="C17" s="51"/>
      <c r="D17" s="51"/>
      <c r="E17" s="51"/>
      <c r="F17" s="51"/>
      <c r="G17" s="51"/>
      <c r="H17" s="51"/>
      <c r="I17" s="51"/>
      <c r="J17" s="51"/>
      <c r="K17" s="51"/>
      <c r="L17" s="51"/>
      <c r="M17" s="51"/>
      <c r="N17" s="51"/>
      <c r="O17" s="51"/>
      <c r="P17" s="51"/>
      <c r="Q17" s="51"/>
      <c r="R17" s="51"/>
      <c r="S17" s="51"/>
      <c r="T17" s="51"/>
      <c r="U17" s="51"/>
      <c r="V17" s="51"/>
    </row>
    <row r="18" customFormat="false" ht="12.75" hidden="false" customHeight="true" outlineLevel="0" collapsed="false">
      <c r="A18" s="50" t="s">
        <v>47</v>
      </c>
      <c r="B18" s="51"/>
      <c r="C18" s="51"/>
      <c r="D18" s="51"/>
      <c r="E18" s="51"/>
      <c r="F18" s="51"/>
      <c r="G18" s="51"/>
      <c r="H18" s="51"/>
      <c r="I18" s="51"/>
      <c r="J18" s="51"/>
      <c r="K18" s="51"/>
      <c r="L18" s="51"/>
      <c r="M18" s="51"/>
      <c r="N18" s="51"/>
      <c r="O18" s="51"/>
      <c r="P18" s="51"/>
      <c r="Q18" s="51"/>
      <c r="R18" s="51"/>
      <c r="S18" s="51"/>
      <c r="T18" s="51"/>
      <c r="U18" s="51"/>
      <c r="V18" s="51"/>
    </row>
    <row r="19" customFormat="false" ht="12.75" hidden="false" customHeight="true" outlineLevel="0" collapsed="false">
      <c r="A19" s="50" t="s">
        <v>48</v>
      </c>
      <c r="B19" s="51"/>
      <c r="C19" s="51"/>
      <c r="D19" s="51"/>
      <c r="E19" s="51"/>
      <c r="F19" s="51"/>
      <c r="G19" s="51"/>
      <c r="H19" s="51"/>
      <c r="I19" s="51"/>
      <c r="J19" s="51"/>
      <c r="K19" s="51"/>
      <c r="L19" s="51"/>
      <c r="M19" s="51"/>
      <c r="N19" s="51"/>
      <c r="O19" s="51"/>
      <c r="P19" s="51"/>
      <c r="Q19" s="51"/>
      <c r="R19" s="51"/>
      <c r="S19" s="51"/>
      <c r="T19" s="51"/>
      <c r="U19" s="51"/>
      <c r="V19" s="51"/>
    </row>
    <row r="20" customFormat="false" ht="12.75" hidden="false" customHeight="false" outlineLevel="0" collapsed="false">
      <c r="A20" s="50" t="s">
        <v>49</v>
      </c>
      <c r="B20" s="52"/>
      <c r="C20" s="53"/>
      <c r="D20" s="53"/>
      <c r="E20" s="53"/>
      <c r="F20" s="53"/>
      <c r="G20" s="53"/>
      <c r="H20" s="53"/>
      <c r="I20" s="53"/>
      <c r="J20" s="53"/>
      <c r="K20" s="53"/>
      <c r="L20" s="53"/>
      <c r="M20" s="53"/>
      <c r="N20" s="53"/>
      <c r="O20" s="53"/>
      <c r="P20" s="53"/>
      <c r="Q20" s="53"/>
      <c r="R20" s="53"/>
      <c r="S20" s="53"/>
      <c r="T20" s="53"/>
      <c r="U20" s="53"/>
      <c r="V20" s="54"/>
    </row>
    <row r="21" customFormat="false" ht="12.75" hidden="false" customHeight="true" outlineLevel="0" collapsed="false">
      <c r="A21" s="55"/>
      <c r="B21" s="51"/>
      <c r="C21" s="51"/>
      <c r="D21" s="51"/>
      <c r="E21" s="51"/>
      <c r="F21" s="51"/>
      <c r="G21" s="51"/>
      <c r="H21" s="51"/>
      <c r="I21" s="51"/>
      <c r="J21" s="51"/>
      <c r="K21" s="51"/>
      <c r="L21" s="51"/>
      <c r="M21" s="51"/>
      <c r="N21" s="51"/>
      <c r="O21" s="51"/>
      <c r="P21" s="51"/>
      <c r="Q21" s="51"/>
      <c r="R21" s="51"/>
      <c r="S21" s="51"/>
      <c r="T21" s="51"/>
      <c r="U21" s="51"/>
      <c r="V21" s="51"/>
    </row>
    <row r="22" customFormat="false" ht="12.75" hidden="false" customHeight="true" outlineLevel="0" collapsed="false">
      <c r="A22" s="55"/>
      <c r="B22" s="51"/>
      <c r="C22" s="51"/>
      <c r="D22" s="51"/>
      <c r="E22" s="51"/>
      <c r="F22" s="51"/>
      <c r="G22" s="51"/>
      <c r="H22" s="51"/>
      <c r="I22" s="51"/>
      <c r="J22" s="51"/>
      <c r="K22" s="51"/>
      <c r="L22" s="51"/>
      <c r="M22" s="51"/>
      <c r="N22" s="51"/>
      <c r="O22" s="51"/>
      <c r="P22" s="51"/>
      <c r="Q22" s="51"/>
      <c r="R22" s="51"/>
      <c r="S22" s="51"/>
      <c r="T22" s="51"/>
      <c r="U22" s="51"/>
      <c r="V22" s="51"/>
    </row>
    <row r="23" customFormat="false" ht="12.75"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row>
    <row r="24" customFormat="false" ht="20.25" hidden="false" customHeight="true" outlineLevel="0" collapsed="false">
      <c r="A24" s="57"/>
      <c r="B24" s="58"/>
      <c r="C24" s="59"/>
      <c r="D24" s="60"/>
      <c r="E24" s="59"/>
      <c r="F24" s="60"/>
      <c r="G24" s="59"/>
      <c r="H24" s="60"/>
      <c r="I24" s="59"/>
      <c r="J24" s="60"/>
      <c r="K24" s="59"/>
      <c r="L24" s="60"/>
      <c r="M24" s="59"/>
      <c r="N24" s="60"/>
      <c r="O24" s="59"/>
      <c r="P24" s="60"/>
      <c r="Q24" s="59"/>
      <c r="R24" s="60"/>
      <c r="S24" s="59"/>
      <c r="T24" s="60"/>
      <c r="U24" s="59"/>
      <c r="V24" s="61"/>
    </row>
    <row r="25" customFormat="false" ht="13.5" hidden="false" customHeight="true" outlineLevel="0" collapsed="false">
      <c r="A25" s="62" t="s">
        <v>50</v>
      </c>
      <c r="B25" s="63" t="n">
        <f aca="false">SUM(B17:B19,B21:B24)</f>
        <v>0</v>
      </c>
      <c r="C25" s="63" t="n">
        <f aca="false">SUM(C17:C19,C21:C24)</f>
        <v>0</v>
      </c>
      <c r="D25" s="63" t="n">
        <f aca="false">SUM(D17:D19,D21:D24)</f>
        <v>0</v>
      </c>
      <c r="E25" s="63" t="n">
        <f aca="false">SUM(E17:E19,E21:E24)</f>
        <v>0</v>
      </c>
      <c r="F25" s="63" t="n">
        <f aca="false">SUM(F17:F19,F21:F24)</f>
        <v>0</v>
      </c>
      <c r="G25" s="63" t="n">
        <f aca="false">SUM(G17:G19,G21:G24)</f>
        <v>0</v>
      </c>
      <c r="H25" s="63" t="n">
        <f aca="false">SUM(H17:H19,H21:H24)</f>
        <v>0</v>
      </c>
      <c r="I25" s="63" t="n">
        <f aca="false">SUM(I17:I19,I21:I24)</f>
        <v>0</v>
      </c>
      <c r="J25" s="63" t="n">
        <f aca="false">SUM(J17:J19,J21:J24)</f>
        <v>0</v>
      </c>
      <c r="K25" s="63" t="n">
        <f aca="false">SUM(K17:K19,K21:K24)</f>
        <v>0</v>
      </c>
      <c r="L25" s="63" t="n">
        <f aca="false">SUM(L17:L19,L21:L24)</f>
        <v>0</v>
      </c>
      <c r="M25" s="63" t="n">
        <f aca="false">SUM(M17:M19,M21:M24)</f>
        <v>0</v>
      </c>
      <c r="N25" s="63" t="n">
        <f aca="false">SUM(N17:N19,N21:N24)</f>
        <v>0</v>
      </c>
      <c r="O25" s="63" t="n">
        <f aca="false">SUM(O17:O19,O21:O24)</f>
        <v>0</v>
      </c>
      <c r="P25" s="63" t="n">
        <f aca="false">SUM(P17:P19,P21:P24)</f>
        <v>0</v>
      </c>
      <c r="Q25" s="63" t="n">
        <f aca="false">SUM(Q17:Q19,Q21:Q24)</f>
        <v>0</v>
      </c>
      <c r="R25" s="63" t="n">
        <f aca="false">SUM(R17:R19,R21:R24)</f>
        <v>0</v>
      </c>
      <c r="S25" s="63" t="n">
        <f aca="false">SUM(S17:S19,S21:S24)</f>
        <v>0</v>
      </c>
      <c r="T25" s="63" t="n">
        <f aca="false">SUM(T17:T19,T21:T24)</f>
        <v>0</v>
      </c>
      <c r="U25" s="63" t="n">
        <f aca="false">SUM(U17:U19,U21:U24)</f>
        <v>0</v>
      </c>
      <c r="V25" s="63" t="n">
        <f aca="false">SUM(V17:V19,V21:V24)</f>
        <v>0</v>
      </c>
    </row>
    <row r="26" customFormat="false" ht="21.75" hidden="false" customHeight="false" outlineLevel="0" collapsed="false">
      <c r="A26" s="46" t="s">
        <v>51</v>
      </c>
      <c r="B26" s="52"/>
      <c r="C26" s="53"/>
      <c r="D26" s="53"/>
      <c r="E26" s="53"/>
      <c r="F26" s="53"/>
      <c r="G26" s="53"/>
      <c r="H26" s="53"/>
      <c r="I26" s="53"/>
      <c r="J26" s="53"/>
      <c r="K26" s="53"/>
      <c r="L26" s="53"/>
      <c r="M26" s="53"/>
      <c r="N26" s="53"/>
      <c r="O26" s="53"/>
      <c r="P26" s="53"/>
      <c r="Q26" s="53"/>
      <c r="R26" s="53"/>
      <c r="S26" s="53"/>
      <c r="T26" s="53"/>
      <c r="U26" s="53"/>
      <c r="V26" s="54"/>
    </row>
    <row r="27" customFormat="false" ht="12.75" hidden="false" customHeight="true" outlineLevel="0" collapsed="false">
      <c r="A27" s="50" t="s">
        <v>52</v>
      </c>
      <c r="B27" s="51"/>
      <c r="C27" s="51"/>
      <c r="D27" s="51"/>
      <c r="E27" s="51"/>
      <c r="F27" s="51"/>
      <c r="G27" s="51"/>
      <c r="H27" s="51"/>
      <c r="I27" s="51"/>
      <c r="J27" s="51"/>
      <c r="K27" s="51"/>
      <c r="L27" s="51"/>
      <c r="M27" s="51"/>
      <c r="N27" s="51"/>
      <c r="O27" s="51"/>
      <c r="P27" s="51"/>
      <c r="Q27" s="51"/>
      <c r="R27" s="51"/>
      <c r="S27" s="51"/>
      <c r="T27" s="51"/>
      <c r="U27" s="51"/>
      <c r="V27" s="51"/>
    </row>
    <row r="28" customFormat="false" ht="12.75" hidden="false" customHeight="false" outlineLevel="0" collapsed="false">
      <c r="A28" s="50" t="s">
        <v>53</v>
      </c>
      <c r="B28" s="51"/>
      <c r="C28" s="51"/>
      <c r="D28" s="51"/>
      <c r="E28" s="51"/>
      <c r="F28" s="51"/>
      <c r="G28" s="51"/>
      <c r="H28" s="51"/>
      <c r="I28" s="51"/>
      <c r="J28" s="51"/>
      <c r="K28" s="51"/>
      <c r="L28" s="51"/>
      <c r="M28" s="51"/>
      <c r="N28" s="51"/>
      <c r="O28" s="51"/>
      <c r="P28" s="51"/>
      <c r="Q28" s="51"/>
      <c r="R28" s="51"/>
      <c r="S28" s="51"/>
      <c r="T28" s="51"/>
      <c r="U28" s="51"/>
      <c r="V28" s="51"/>
    </row>
    <row r="29" customFormat="false" ht="12.75" hidden="false" customHeight="false" outlineLevel="0" collapsed="false">
      <c r="A29" s="50" t="s">
        <v>54</v>
      </c>
      <c r="B29" s="56"/>
      <c r="C29" s="56"/>
      <c r="D29" s="56"/>
      <c r="E29" s="56"/>
      <c r="F29" s="56"/>
      <c r="G29" s="56"/>
      <c r="H29" s="56"/>
      <c r="I29" s="56"/>
      <c r="J29" s="56"/>
      <c r="K29" s="56"/>
      <c r="L29" s="56"/>
      <c r="M29" s="56"/>
      <c r="N29" s="56"/>
      <c r="O29" s="56"/>
      <c r="P29" s="56"/>
      <c r="Q29" s="56"/>
      <c r="R29" s="56"/>
      <c r="S29" s="56"/>
      <c r="T29" s="56"/>
      <c r="U29" s="56"/>
      <c r="V29" s="56"/>
    </row>
    <row r="30" customFormat="false" ht="13.5" hidden="false" customHeight="false" outlineLevel="0" collapsed="false">
      <c r="A30" s="50" t="s">
        <v>55</v>
      </c>
      <c r="B30" s="64"/>
      <c r="C30" s="64"/>
      <c r="D30" s="64"/>
      <c r="E30" s="64"/>
      <c r="F30" s="64"/>
      <c r="G30" s="64"/>
      <c r="H30" s="64"/>
      <c r="I30" s="64"/>
      <c r="J30" s="64"/>
      <c r="K30" s="64"/>
      <c r="L30" s="64"/>
      <c r="M30" s="64"/>
      <c r="N30" s="64"/>
      <c r="O30" s="64"/>
      <c r="P30" s="64"/>
      <c r="Q30" s="64"/>
      <c r="R30" s="64"/>
      <c r="S30" s="64"/>
      <c r="T30" s="64"/>
      <c r="U30" s="64"/>
      <c r="V30" s="64"/>
    </row>
    <row r="31" customFormat="false" ht="13.5" hidden="false" customHeight="false" outlineLevel="0" collapsed="false">
      <c r="A31" s="62" t="s">
        <v>56</v>
      </c>
      <c r="B31" s="63" t="n">
        <f aca="false">SUM(B27:B30)</f>
        <v>0</v>
      </c>
      <c r="C31" s="63" t="n">
        <f aca="false">SUM(C27:D30)</f>
        <v>0</v>
      </c>
      <c r="D31" s="63"/>
      <c r="E31" s="63" t="n">
        <f aca="false">SUM(E27:F30)</f>
        <v>0</v>
      </c>
      <c r="F31" s="63"/>
      <c r="G31" s="63" t="n">
        <f aca="false">SUM(G27:H30)</f>
        <v>0</v>
      </c>
      <c r="H31" s="63"/>
      <c r="I31" s="63" t="n">
        <f aca="false">SUM(I27:J30)</f>
        <v>0</v>
      </c>
      <c r="J31" s="63"/>
      <c r="K31" s="63" t="n">
        <f aca="false">SUM(K27:L30)</f>
        <v>0</v>
      </c>
      <c r="L31" s="63"/>
      <c r="M31" s="63" t="n">
        <f aca="false">SUM(M27:N30)</f>
        <v>0</v>
      </c>
      <c r="N31" s="63"/>
      <c r="O31" s="63" t="n">
        <f aca="false">SUM(O27:P30)</f>
        <v>0</v>
      </c>
      <c r="P31" s="63"/>
      <c r="Q31" s="63" t="n">
        <f aca="false">SUM(Q27:R30)</f>
        <v>0</v>
      </c>
      <c r="R31" s="63"/>
      <c r="S31" s="63" t="n">
        <f aca="false">SUM(S27:T30)</f>
        <v>0</v>
      </c>
      <c r="T31" s="63"/>
      <c r="U31" s="63" t="n">
        <f aca="false">SUM(U27:V30)</f>
        <v>0</v>
      </c>
      <c r="V31" s="63"/>
    </row>
    <row r="32" customFormat="false" ht="12.75" hidden="false" customHeight="false" outlineLevel="0" collapsed="false">
      <c r="A32" s="46" t="s">
        <v>57</v>
      </c>
      <c r="B32" s="65"/>
      <c r="C32" s="66"/>
      <c r="D32" s="66"/>
      <c r="E32" s="66"/>
      <c r="F32" s="66"/>
      <c r="G32" s="66"/>
      <c r="H32" s="66"/>
      <c r="I32" s="66"/>
      <c r="J32" s="66"/>
      <c r="K32" s="66"/>
      <c r="L32" s="66"/>
      <c r="M32" s="66"/>
      <c r="N32" s="66"/>
      <c r="O32" s="66"/>
      <c r="P32" s="66"/>
      <c r="Q32" s="66"/>
      <c r="R32" s="66"/>
      <c r="S32" s="66"/>
      <c r="T32" s="66"/>
      <c r="U32" s="66"/>
      <c r="V32" s="67"/>
    </row>
    <row r="33" customFormat="false" ht="12.75" hidden="false" customHeight="false" outlineLevel="0" collapsed="false">
      <c r="A33" s="55"/>
      <c r="B33" s="51"/>
      <c r="C33" s="51"/>
      <c r="D33" s="51"/>
      <c r="E33" s="51"/>
      <c r="F33" s="51"/>
      <c r="G33" s="51"/>
      <c r="H33" s="51"/>
      <c r="I33" s="51"/>
      <c r="J33" s="51"/>
      <c r="K33" s="51"/>
      <c r="L33" s="51"/>
      <c r="M33" s="51"/>
      <c r="N33" s="51"/>
      <c r="O33" s="51"/>
      <c r="P33" s="51"/>
      <c r="Q33" s="51"/>
      <c r="R33" s="51"/>
      <c r="S33" s="51"/>
      <c r="T33" s="51"/>
      <c r="U33" s="51"/>
      <c r="V33" s="51"/>
    </row>
    <row r="34" customFormat="false" ht="12.75" hidden="false" customHeight="false" outlineLevel="0" collapsed="false">
      <c r="A34" s="55"/>
      <c r="B34" s="51"/>
      <c r="C34" s="51"/>
      <c r="D34" s="51"/>
      <c r="E34" s="51"/>
      <c r="F34" s="51"/>
      <c r="G34" s="51"/>
      <c r="H34" s="51"/>
      <c r="I34" s="51"/>
      <c r="J34" s="51"/>
      <c r="K34" s="51"/>
      <c r="L34" s="51"/>
      <c r="M34" s="51"/>
      <c r="N34" s="51"/>
      <c r="O34" s="51"/>
      <c r="P34" s="51"/>
      <c r="Q34" s="51"/>
      <c r="R34" s="51"/>
      <c r="S34" s="51"/>
      <c r="T34" s="51"/>
      <c r="U34" s="51"/>
      <c r="V34" s="51"/>
    </row>
    <row r="35" customFormat="false" ht="12.75" hidden="false" customHeight="false" outlineLevel="0" collapsed="false">
      <c r="A35" s="55"/>
      <c r="B35" s="51"/>
      <c r="C35" s="51"/>
      <c r="D35" s="51"/>
      <c r="E35" s="51"/>
      <c r="F35" s="51"/>
      <c r="G35" s="51"/>
      <c r="H35" s="51"/>
      <c r="I35" s="51"/>
      <c r="J35" s="51"/>
      <c r="K35" s="51"/>
      <c r="L35" s="51"/>
      <c r="M35" s="51"/>
      <c r="N35" s="51"/>
      <c r="O35" s="51"/>
      <c r="P35" s="51"/>
      <c r="Q35" s="51"/>
      <c r="R35" s="51"/>
      <c r="S35" s="51"/>
      <c r="T35" s="51"/>
      <c r="U35" s="51"/>
      <c r="V35" s="51"/>
    </row>
    <row r="36" customFormat="false" ht="20.25" hidden="false" customHeight="true" outlineLevel="0" collapsed="false">
      <c r="A36" s="62"/>
      <c r="B36" s="65"/>
      <c r="C36" s="66"/>
      <c r="D36" s="66"/>
      <c r="E36" s="66"/>
      <c r="F36" s="66"/>
      <c r="G36" s="66"/>
      <c r="H36" s="66"/>
      <c r="I36" s="66"/>
      <c r="J36" s="66"/>
      <c r="K36" s="66"/>
      <c r="L36" s="66"/>
      <c r="M36" s="66"/>
      <c r="N36" s="66"/>
      <c r="O36" s="66"/>
      <c r="P36" s="66"/>
      <c r="Q36" s="66"/>
      <c r="R36" s="66"/>
      <c r="S36" s="66"/>
      <c r="T36" s="66"/>
      <c r="U36" s="66"/>
      <c r="V36" s="67"/>
    </row>
    <row r="37" customFormat="false" ht="13.5" hidden="false" customHeight="false" outlineLevel="0" collapsed="false">
      <c r="A37" s="62" t="s">
        <v>58</v>
      </c>
      <c r="B37" s="63" t="n">
        <f aca="false">SUM(B33:B36)</f>
        <v>0</v>
      </c>
      <c r="C37" s="63" t="n">
        <f aca="false">SUM(C33:C36)</f>
        <v>0</v>
      </c>
      <c r="D37" s="63"/>
      <c r="E37" s="63" t="n">
        <f aca="false">SUM(E33:E36)</f>
        <v>0</v>
      </c>
      <c r="F37" s="63"/>
      <c r="G37" s="63" t="n">
        <f aca="false">SUM(G33:G36)</f>
        <v>0</v>
      </c>
      <c r="H37" s="63"/>
      <c r="I37" s="63" t="n">
        <f aca="false">SUM(I33:I36)</f>
        <v>0</v>
      </c>
      <c r="J37" s="63"/>
      <c r="K37" s="63" t="n">
        <f aca="false">SUM(K33:K36)</f>
        <v>0</v>
      </c>
      <c r="L37" s="63"/>
      <c r="M37" s="63" t="n">
        <f aca="false">SUM(M33:M36)</f>
        <v>0</v>
      </c>
      <c r="N37" s="63"/>
      <c r="O37" s="63" t="n">
        <f aca="false">SUM(O33:O36)</f>
        <v>0</v>
      </c>
      <c r="P37" s="63"/>
      <c r="Q37" s="63" t="n">
        <f aca="false">SUM(Q33:Q36)</f>
        <v>0</v>
      </c>
      <c r="R37" s="63"/>
      <c r="S37" s="63" t="n">
        <f aca="false">SUM(S33:S36)</f>
        <v>0</v>
      </c>
      <c r="T37" s="63"/>
      <c r="U37" s="63" t="n">
        <f aca="false">SUM(U33:U36)</f>
        <v>0</v>
      </c>
      <c r="V37" s="63"/>
    </row>
    <row r="38" customFormat="false" ht="12.75" hidden="false" customHeight="false" outlineLevel="0" collapsed="false">
      <c r="A38" s="46" t="s">
        <v>59</v>
      </c>
      <c r="B38" s="52"/>
      <c r="C38" s="53"/>
      <c r="D38" s="53"/>
      <c r="E38" s="53"/>
      <c r="F38" s="53"/>
      <c r="G38" s="53"/>
      <c r="H38" s="53"/>
      <c r="I38" s="53"/>
      <c r="J38" s="53"/>
      <c r="K38" s="53"/>
      <c r="L38" s="53"/>
      <c r="M38" s="53"/>
      <c r="N38" s="53"/>
      <c r="O38" s="53"/>
      <c r="P38" s="53"/>
      <c r="Q38" s="53"/>
      <c r="R38" s="53"/>
      <c r="S38" s="53"/>
      <c r="T38" s="53"/>
      <c r="U38" s="53"/>
      <c r="V38" s="68"/>
    </row>
    <row r="39" customFormat="false" ht="12.75" hidden="false" customHeight="false" outlineLevel="0" collapsed="false">
      <c r="A39" s="62" t="s">
        <v>60</v>
      </c>
      <c r="B39" s="69" t="n">
        <f aca="false">B25+B31+B36</f>
        <v>0</v>
      </c>
      <c r="C39" s="69" t="n">
        <f aca="false">C25+C31+C36</f>
        <v>0</v>
      </c>
      <c r="D39" s="69"/>
      <c r="E39" s="69" t="n">
        <f aca="false">E25+E31+E36</f>
        <v>0</v>
      </c>
      <c r="F39" s="69"/>
      <c r="G39" s="69" t="n">
        <f aca="false">G25+G31+G36</f>
        <v>0</v>
      </c>
      <c r="H39" s="69"/>
      <c r="I39" s="69" t="n">
        <f aca="false">I25+I31+I36</f>
        <v>0</v>
      </c>
      <c r="J39" s="69"/>
      <c r="K39" s="69" t="n">
        <f aca="false">K25+K31+K36</f>
        <v>0</v>
      </c>
      <c r="L39" s="69"/>
      <c r="M39" s="69" t="n">
        <f aca="false">M25+M31+M36</f>
        <v>0</v>
      </c>
      <c r="N39" s="69"/>
      <c r="O39" s="69" t="n">
        <f aca="false">O25+O31+O36</f>
        <v>0</v>
      </c>
      <c r="P39" s="69"/>
      <c r="Q39" s="69" t="n">
        <f aca="false">Q25+Q31+Q36</f>
        <v>0</v>
      </c>
      <c r="R39" s="69"/>
      <c r="S39" s="69" t="n">
        <f aca="false">S25+S31+S36</f>
        <v>0</v>
      </c>
      <c r="T39" s="69"/>
      <c r="U39" s="69" t="n">
        <f aca="false">U25+U31+U36</f>
        <v>0</v>
      </c>
      <c r="V39" s="69"/>
    </row>
    <row r="40" customFormat="false" ht="12.75" hidden="false" customHeight="false" outlineLevel="0" collapsed="false">
      <c r="A40" s="70"/>
      <c r="B40" s="71"/>
      <c r="C40" s="71"/>
      <c r="D40" s="71"/>
      <c r="E40" s="71"/>
      <c r="F40" s="71"/>
      <c r="G40" s="71"/>
      <c r="H40" s="71"/>
      <c r="I40" s="71"/>
      <c r="J40" s="71"/>
      <c r="K40" s="71"/>
      <c r="L40" s="71"/>
      <c r="M40" s="71"/>
      <c r="N40" s="71"/>
      <c r="O40" s="71"/>
      <c r="P40" s="71"/>
      <c r="Q40" s="71"/>
      <c r="R40" s="71"/>
      <c r="S40" s="71"/>
      <c r="T40" s="71"/>
      <c r="U40" s="71"/>
      <c r="V40" s="71"/>
    </row>
    <row r="41" customFormat="false" ht="12.75" hidden="false" customHeight="false" outlineLevel="0" collapsed="false">
      <c r="A41" s="72" t="s">
        <v>61</v>
      </c>
      <c r="B41" s="73"/>
      <c r="C41" s="74"/>
      <c r="D41" s="74"/>
      <c r="E41" s="74"/>
      <c r="F41" s="74"/>
      <c r="G41" s="74"/>
      <c r="H41" s="74"/>
      <c r="I41" s="74"/>
      <c r="J41" s="74"/>
      <c r="K41" s="74"/>
      <c r="L41" s="74"/>
      <c r="M41" s="74"/>
      <c r="N41" s="74"/>
      <c r="O41" s="74"/>
      <c r="P41" s="74"/>
      <c r="Q41" s="74"/>
      <c r="R41" s="74"/>
      <c r="S41" s="74"/>
      <c r="T41" s="74"/>
      <c r="U41" s="74"/>
      <c r="V41" s="75"/>
    </row>
    <row r="42" customFormat="false" ht="12.75" hidden="false" customHeight="true" outlineLevel="0" collapsed="false">
      <c r="A42" s="76" t="s">
        <v>62</v>
      </c>
      <c r="B42" s="65"/>
      <c r="C42" s="48"/>
      <c r="D42" s="66"/>
      <c r="E42" s="66"/>
      <c r="F42" s="66"/>
      <c r="G42" s="66"/>
      <c r="H42" s="66"/>
      <c r="I42" s="66"/>
      <c r="J42" s="66"/>
      <c r="K42" s="66"/>
      <c r="L42" s="66"/>
      <c r="M42" s="66"/>
      <c r="N42" s="66"/>
      <c r="O42" s="66"/>
      <c r="P42" s="66"/>
      <c r="Q42" s="66"/>
      <c r="R42" s="66"/>
      <c r="S42" s="66"/>
      <c r="T42" s="66"/>
      <c r="U42" s="66"/>
      <c r="V42" s="67"/>
    </row>
    <row r="43" customFormat="false" ht="14.25" hidden="false" customHeight="false" outlineLevel="0" collapsed="false">
      <c r="A43" s="62" t="s">
        <v>63</v>
      </c>
      <c r="B43" s="51"/>
      <c r="C43" s="51"/>
      <c r="D43" s="51"/>
      <c r="E43" s="51"/>
      <c r="F43" s="51"/>
      <c r="G43" s="51"/>
      <c r="H43" s="51"/>
      <c r="I43" s="51"/>
      <c r="J43" s="51"/>
      <c r="K43" s="51"/>
      <c r="L43" s="51"/>
      <c r="M43" s="51"/>
      <c r="N43" s="51"/>
      <c r="O43" s="51"/>
      <c r="P43" s="51"/>
      <c r="Q43" s="51"/>
      <c r="R43" s="51"/>
      <c r="S43" s="51"/>
      <c r="T43" s="51"/>
      <c r="U43" s="51"/>
      <c r="V43" s="51"/>
    </row>
    <row r="44" customFormat="false" ht="14.25" hidden="false" customHeight="false" outlineLevel="0" collapsed="false">
      <c r="A44" s="62" t="s">
        <v>64</v>
      </c>
      <c r="B44" s="51"/>
      <c r="C44" s="51"/>
      <c r="D44" s="51"/>
      <c r="E44" s="51"/>
      <c r="F44" s="51"/>
      <c r="G44" s="51"/>
      <c r="H44" s="51"/>
      <c r="I44" s="51"/>
      <c r="J44" s="51"/>
      <c r="K44" s="51"/>
      <c r="L44" s="51"/>
      <c r="M44" s="51"/>
      <c r="N44" s="51"/>
      <c r="O44" s="51"/>
      <c r="P44" s="51"/>
      <c r="Q44" s="51"/>
      <c r="R44" s="51"/>
      <c r="S44" s="51"/>
      <c r="T44" s="51"/>
      <c r="U44" s="51"/>
      <c r="V44" s="51"/>
    </row>
    <row r="45" customFormat="false" ht="14.25" hidden="false" customHeight="false" outlineLevel="0" collapsed="false">
      <c r="A45" s="62" t="s">
        <v>65</v>
      </c>
      <c r="B45" s="51"/>
      <c r="C45" s="51"/>
      <c r="D45" s="51"/>
      <c r="E45" s="51"/>
      <c r="F45" s="51"/>
      <c r="G45" s="51"/>
      <c r="H45" s="51"/>
      <c r="I45" s="51"/>
      <c r="J45" s="51"/>
      <c r="K45" s="51"/>
      <c r="L45" s="51"/>
      <c r="M45" s="51"/>
      <c r="N45" s="51"/>
      <c r="O45" s="51"/>
      <c r="P45" s="51"/>
      <c r="Q45" s="51"/>
      <c r="R45" s="51"/>
      <c r="S45" s="51"/>
      <c r="T45" s="51"/>
      <c r="U45" s="51"/>
      <c r="V45" s="51"/>
    </row>
    <row r="46" customFormat="false" ht="12.75" hidden="false" customHeight="false" outlineLevel="0" collapsed="false">
      <c r="A46" s="77"/>
      <c r="B46" s="71"/>
      <c r="C46" s="71"/>
      <c r="D46" s="71"/>
      <c r="E46" s="71"/>
      <c r="F46" s="71"/>
      <c r="G46" s="71"/>
      <c r="H46" s="71"/>
      <c r="I46" s="71"/>
      <c r="J46" s="71"/>
      <c r="K46" s="71"/>
      <c r="L46" s="71"/>
      <c r="M46" s="71"/>
      <c r="N46" s="71"/>
      <c r="O46" s="71"/>
      <c r="P46" s="71"/>
      <c r="Q46" s="71"/>
      <c r="R46" s="71"/>
      <c r="S46" s="71"/>
      <c r="T46" s="71"/>
      <c r="U46" s="71"/>
      <c r="V46" s="71"/>
    </row>
    <row r="47" customFormat="false" ht="22.5" hidden="false" customHeight="false" outlineLevel="0" collapsed="false">
      <c r="A47" s="72" t="s">
        <v>66</v>
      </c>
      <c r="B47" s="73"/>
      <c r="C47" s="74"/>
      <c r="D47" s="74"/>
      <c r="E47" s="74"/>
      <c r="F47" s="74"/>
      <c r="G47" s="74"/>
      <c r="H47" s="74"/>
      <c r="I47" s="74"/>
      <c r="J47" s="74"/>
      <c r="K47" s="74"/>
      <c r="L47" s="74"/>
      <c r="M47" s="74"/>
      <c r="N47" s="74"/>
      <c r="O47" s="74"/>
      <c r="P47" s="74"/>
      <c r="Q47" s="74"/>
      <c r="R47" s="74"/>
      <c r="S47" s="74"/>
      <c r="T47" s="74"/>
      <c r="U47" s="74"/>
      <c r="V47" s="75"/>
    </row>
    <row r="48" customFormat="false" ht="12.75" hidden="true" customHeight="true" outlineLevel="0" collapsed="false">
      <c r="A48" s="76" t="s">
        <v>67</v>
      </c>
      <c r="B48" s="65"/>
      <c r="C48" s="66"/>
      <c r="D48" s="66"/>
      <c r="E48" s="66"/>
      <c r="F48" s="66"/>
      <c r="G48" s="66"/>
      <c r="H48" s="66"/>
      <c r="I48" s="66"/>
      <c r="J48" s="66"/>
      <c r="K48" s="66"/>
      <c r="L48" s="66"/>
      <c r="M48" s="66"/>
      <c r="N48" s="66"/>
      <c r="O48" s="66"/>
      <c r="P48" s="66"/>
      <c r="Q48" s="66"/>
      <c r="R48" s="66"/>
      <c r="S48" s="66"/>
      <c r="T48" s="66"/>
      <c r="U48" s="66"/>
      <c r="V48" s="67"/>
    </row>
    <row r="49" customFormat="false" ht="12.75" hidden="true" customHeight="true" outlineLevel="0" collapsed="false">
      <c r="A49" s="62" t="s">
        <v>68</v>
      </c>
      <c r="B49" s="51"/>
      <c r="C49" s="51"/>
      <c r="D49" s="51"/>
      <c r="E49" s="51"/>
      <c r="F49" s="51"/>
      <c r="G49" s="51"/>
      <c r="H49" s="51"/>
      <c r="I49" s="51"/>
      <c r="J49" s="51"/>
      <c r="K49" s="51"/>
      <c r="L49" s="51"/>
      <c r="M49" s="51"/>
      <c r="N49" s="51"/>
      <c r="O49" s="51"/>
      <c r="P49" s="51"/>
      <c r="Q49" s="51"/>
      <c r="R49" s="51"/>
      <c r="S49" s="51"/>
      <c r="T49" s="51"/>
      <c r="U49" s="51"/>
      <c r="V49" s="51"/>
    </row>
    <row r="50" customFormat="false" ht="12.75" hidden="true" customHeight="true" outlineLevel="0" collapsed="false">
      <c r="A50" s="62" t="s">
        <v>69</v>
      </c>
      <c r="B50" s="51"/>
      <c r="C50" s="51"/>
      <c r="D50" s="51"/>
      <c r="E50" s="51"/>
      <c r="F50" s="51"/>
      <c r="G50" s="51"/>
      <c r="H50" s="51"/>
      <c r="I50" s="51"/>
      <c r="J50" s="51"/>
      <c r="K50" s="51"/>
      <c r="L50" s="51"/>
      <c r="M50" s="51"/>
      <c r="N50" s="51"/>
      <c r="O50" s="51"/>
      <c r="P50" s="51"/>
      <c r="Q50" s="51"/>
      <c r="R50" s="51"/>
      <c r="S50" s="51"/>
      <c r="T50" s="51"/>
      <c r="U50" s="51"/>
      <c r="V50" s="51"/>
    </row>
    <row r="51" customFormat="false" ht="12.75" hidden="false" customHeight="false" outlineLevel="0" collapsed="false">
      <c r="A51" s="77"/>
      <c r="B51" s="71"/>
      <c r="C51" s="71"/>
      <c r="D51" s="71"/>
      <c r="E51" s="71"/>
      <c r="F51" s="71"/>
      <c r="G51" s="71"/>
      <c r="H51" s="71"/>
      <c r="I51" s="71"/>
      <c r="J51" s="71"/>
      <c r="K51" s="71"/>
      <c r="L51" s="71"/>
      <c r="M51" s="71"/>
      <c r="N51" s="71"/>
      <c r="O51" s="71"/>
      <c r="P51" s="71"/>
      <c r="Q51" s="71"/>
      <c r="R51" s="71"/>
      <c r="S51" s="71"/>
      <c r="T51" s="71"/>
      <c r="U51" s="71"/>
      <c r="V51" s="71"/>
    </row>
    <row r="52" customFormat="false" ht="12.75" hidden="false" customHeight="false" outlineLevel="0" collapsed="false">
      <c r="A52" s="78"/>
      <c r="B52" s="79"/>
      <c r="C52" s="79"/>
      <c r="D52" s="79"/>
      <c r="E52" s="79"/>
      <c r="F52" s="79"/>
      <c r="G52" s="79"/>
      <c r="H52" s="79"/>
      <c r="I52" s="79"/>
      <c r="J52" s="79"/>
      <c r="K52" s="79"/>
      <c r="L52" s="80"/>
      <c r="M52" s="80"/>
      <c r="N52" s="79"/>
      <c r="O52" s="79"/>
      <c r="P52" s="79"/>
      <c r="Q52" s="79"/>
      <c r="R52" s="79"/>
      <c r="S52" s="79"/>
      <c r="T52" s="79"/>
      <c r="U52" s="79"/>
      <c r="V52" s="80"/>
    </row>
    <row r="53" customFormat="false" ht="15.75" hidden="false" customHeight="true" outlineLevel="0" collapsed="false">
      <c r="A53" s="35" t="s">
        <v>70</v>
      </c>
      <c r="B53" s="36" t="s">
        <v>32</v>
      </c>
      <c r="C53" s="37" t="s">
        <v>33</v>
      </c>
      <c r="D53" s="37"/>
      <c r="E53" s="37" t="s">
        <v>34</v>
      </c>
      <c r="F53" s="37"/>
      <c r="G53" s="37" t="s">
        <v>35</v>
      </c>
      <c r="H53" s="37"/>
      <c r="I53" s="37" t="s">
        <v>36</v>
      </c>
      <c r="J53" s="37"/>
      <c r="K53" s="37" t="s">
        <v>37</v>
      </c>
      <c r="L53" s="37"/>
      <c r="M53" s="37" t="s">
        <v>38</v>
      </c>
      <c r="N53" s="37"/>
      <c r="O53" s="37" t="s">
        <v>39</v>
      </c>
      <c r="P53" s="37"/>
      <c r="Q53" s="37" t="s">
        <v>40</v>
      </c>
      <c r="R53" s="37"/>
      <c r="S53" s="37" t="s">
        <v>41</v>
      </c>
      <c r="T53" s="37"/>
      <c r="U53" s="37" t="s">
        <v>42</v>
      </c>
      <c r="V53" s="37"/>
    </row>
    <row r="54" customFormat="false" ht="15.75" hidden="false" customHeight="true" outlineLevel="0" collapsed="false">
      <c r="A54" s="35"/>
      <c r="B54" s="36"/>
      <c r="C54" s="38" t="str">
        <f aca="false">IF(C55=$G$148,"Target Year","")</f>
        <v/>
      </c>
      <c r="D54" s="38"/>
      <c r="E54" s="38" t="str">
        <f aca="false">IF(E55=$G$148,"Target Year","")</f>
        <v/>
      </c>
      <c r="F54" s="38"/>
      <c r="G54" s="38" t="str">
        <f aca="false">IF(G55=$G$148,"Target Year","")</f>
        <v/>
      </c>
      <c r="H54" s="38"/>
      <c r="I54" s="38" t="str">
        <f aca="false">IF(I55=$G$148,"Target Year","")</f>
        <v/>
      </c>
      <c r="J54" s="38"/>
      <c r="K54" s="38" t="str">
        <f aca="false">IF(K55=$G$148,"Target Year","")</f>
        <v/>
      </c>
      <c r="L54" s="38"/>
      <c r="M54" s="38" t="str">
        <f aca="false">IF(M55=$G$148,"Target Year","")</f>
        <v/>
      </c>
      <c r="N54" s="38"/>
      <c r="O54" s="81" t="str">
        <f aca="false">IF(O55=$G$148,"Target Year","")</f>
        <v/>
      </c>
      <c r="P54" s="81"/>
      <c r="Q54" s="38" t="str">
        <f aca="false">IF(Q55=$G$148,"Target Year","")</f>
        <v/>
      </c>
      <c r="R54" s="38"/>
      <c r="S54" s="38" t="str">
        <f aca="false">IF(S55=$G$148,"Target Year","")</f>
        <v/>
      </c>
      <c r="T54" s="38"/>
      <c r="U54" s="38" t="str">
        <f aca="false">IF(U55=$G$148,"Target Year","")</f>
        <v/>
      </c>
      <c r="V54" s="38"/>
    </row>
    <row r="55" customFormat="false" ht="12.75" hidden="false" customHeight="true" outlineLevel="0" collapsed="false">
      <c r="A55" s="39" t="s">
        <v>43</v>
      </c>
      <c r="B55" s="41" t="str">
        <f aca="false">IF(B$14&gt;0,B$14,"--")</f>
        <v>--</v>
      </c>
      <c r="C55" s="41" t="str">
        <f aca="false">IF(C$14&gt;0,C$14,"--")</f>
        <v>--</v>
      </c>
      <c r="D55" s="41"/>
      <c r="E55" s="41" t="str">
        <f aca="false">IF(E$14&gt;0,E$14,"--")</f>
        <v>--</v>
      </c>
      <c r="F55" s="41"/>
      <c r="G55" s="41" t="str">
        <f aca="false">IF(G$14&gt;0,G$14,"--")</f>
        <v>--</v>
      </c>
      <c r="H55" s="41"/>
      <c r="I55" s="41" t="str">
        <f aca="false">IF(I$14&gt;0,I$14,"--")</f>
        <v>--</v>
      </c>
      <c r="J55" s="41"/>
      <c r="K55" s="41" t="str">
        <f aca="false">IF(K$14&gt;0,K$14,"--")</f>
        <v>--</v>
      </c>
      <c r="L55" s="41"/>
      <c r="M55" s="41" t="str">
        <f aca="false">IF(M$14&gt;0,M$14,"--")</f>
        <v>--</v>
      </c>
      <c r="N55" s="41"/>
      <c r="O55" s="41" t="str">
        <f aca="false">IF(O$14&gt;0,O$14,"--")</f>
        <v>--</v>
      </c>
      <c r="P55" s="41"/>
      <c r="Q55" s="41" t="str">
        <f aca="false">IF(Q$14&gt;0,Q$14,"--")</f>
        <v>--</v>
      </c>
      <c r="R55" s="41"/>
      <c r="S55" s="41" t="str">
        <f aca="false">IF(S$14&gt;0,S$14,"--")</f>
        <v>--</v>
      </c>
      <c r="T55" s="41"/>
      <c r="U55" s="41" t="str">
        <f aca="false">IF(U$14&gt;0,U$14,"--")</f>
        <v>--</v>
      </c>
      <c r="V55" s="41"/>
    </row>
    <row r="56" customFormat="false" ht="12.75" hidden="false" customHeight="false" outlineLevel="0" collapsed="false">
      <c r="A56" s="42" t="s">
        <v>44</v>
      </c>
      <c r="B56" s="82"/>
      <c r="C56" s="83"/>
      <c r="D56" s="83"/>
      <c r="E56" s="83"/>
      <c r="F56" s="83"/>
      <c r="G56" s="83"/>
      <c r="H56" s="83"/>
      <c r="I56" s="83"/>
      <c r="J56" s="83"/>
      <c r="K56" s="83"/>
      <c r="L56" s="83"/>
      <c r="M56" s="83"/>
      <c r="N56" s="83"/>
      <c r="O56" s="83"/>
      <c r="P56" s="83"/>
      <c r="Q56" s="83"/>
      <c r="R56" s="83"/>
      <c r="S56" s="83"/>
      <c r="T56" s="83"/>
      <c r="U56" s="83"/>
      <c r="V56" s="84"/>
    </row>
    <row r="57" customFormat="false" ht="12.75" hidden="false" customHeight="false" outlineLevel="0" collapsed="false">
      <c r="A57" s="46" t="s">
        <v>45</v>
      </c>
      <c r="B57" s="47"/>
      <c r="C57" s="48"/>
      <c r="D57" s="48"/>
      <c r="E57" s="48"/>
      <c r="F57" s="48"/>
      <c r="G57" s="48"/>
      <c r="H57" s="48"/>
      <c r="I57" s="48"/>
      <c r="J57" s="48"/>
      <c r="K57" s="48"/>
      <c r="L57" s="48"/>
      <c r="M57" s="48"/>
      <c r="N57" s="48"/>
      <c r="O57" s="48"/>
      <c r="P57" s="48"/>
      <c r="Q57" s="48"/>
      <c r="R57" s="48"/>
      <c r="S57" s="48"/>
      <c r="T57" s="48"/>
      <c r="U57" s="48"/>
      <c r="V57" s="85"/>
    </row>
    <row r="58" customFormat="false" ht="12.75" hidden="false" customHeight="false" outlineLevel="0" collapsed="false">
      <c r="A58" s="50" t="s">
        <v>46</v>
      </c>
      <c r="B58" s="51"/>
      <c r="C58" s="51"/>
      <c r="D58" s="51"/>
      <c r="E58" s="86"/>
      <c r="F58" s="86"/>
      <c r="G58" s="51"/>
      <c r="H58" s="51"/>
      <c r="I58" s="51"/>
      <c r="J58" s="51"/>
      <c r="K58" s="51"/>
      <c r="L58" s="51"/>
      <c r="M58" s="51"/>
      <c r="N58" s="51"/>
      <c r="O58" s="51"/>
      <c r="P58" s="51"/>
      <c r="Q58" s="51"/>
      <c r="R58" s="51"/>
      <c r="S58" s="51"/>
      <c r="T58" s="51"/>
      <c r="U58" s="51"/>
      <c r="V58" s="51"/>
    </row>
    <row r="59" customFormat="false" ht="12.75" hidden="false" customHeight="false" outlineLevel="0" collapsed="false">
      <c r="A59" s="50" t="s">
        <v>47</v>
      </c>
      <c r="B59" s="51"/>
      <c r="C59" s="51"/>
      <c r="D59" s="51"/>
      <c r="E59" s="51"/>
      <c r="F59" s="51"/>
      <c r="G59" s="51"/>
      <c r="H59" s="51"/>
      <c r="I59" s="86"/>
      <c r="J59" s="86"/>
      <c r="K59" s="51"/>
      <c r="L59" s="51"/>
      <c r="M59" s="51"/>
      <c r="N59" s="51"/>
      <c r="O59" s="51"/>
      <c r="P59" s="51"/>
      <c r="Q59" s="51"/>
      <c r="R59" s="51"/>
      <c r="S59" s="51"/>
      <c r="T59" s="51"/>
      <c r="U59" s="86"/>
      <c r="V59" s="87"/>
    </row>
    <row r="60" customFormat="false" ht="12.75" hidden="false" customHeight="false" outlineLevel="0" collapsed="false">
      <c r="A60" s="50" t="s">
        <v>71</v>
      </c>
      <c r="B60" s="51"/>
      <c r="C60" s="51"/>
      <c r="D60" s="51"/>
      <c r="E60" s="51"/>
      <c r="F60" s="51"/>
      <c r="G60" s="51"/>
      <c r="H60" s="51"/>
      <c r="I60" s="51"/>
      <c r="J60" s="51"/>
      <c r="K60" s="51"/>
      <c r="L60" s="51"/>
      <c r="M60" s="51"/>
      <c r="N60" s="51"/>
      <c r="O60" s="51"/>
      <c r="P60" s="51"/>
      <c r="Q60" s="51"/>
      <c r="R60" s="51"/>
      <c r="S60" s="51"/>
      <c r="T60" s="51"/>
      <c r="U60" s="51"/>
      <c r="V60" s="51"/>
    </row>
    <row r="61" customFormat="false" ht="12.75" hidden="false" customHeight="false" outlineLevel="0" collapsed="false">
      <c r="A61" s="50" t="s">
        <v>49</v>
      </c>
      <c r="B61" s="52"/>
      <c r="C61" s="53"/>
      <c r="D61" s="53"/>
      <c r="E61" s="53"/>
      <c r="F61" s="53"/>
      <c r="G61" s="53"/>
      <c r="H61" s="53"/>
      <c r="I61" s="53"/>
      <c r="J61" s="53"/>
      <c r="K61" s="53"/>
      <c r="L61" s="53"/>
      <c r="M61" s="53"/>
      <c r="N61" s="53"/>
      <c r="O61" s="53"/>
      <c r="P61" s="53"/>
      <c r="Q61" s="53"/>
      <c r="R61" s="53"/>
      <c r="S61" s="53"/>
      <c r="T61" s="53"/>
      <c r="U61" s="53"/>
      <c r="V61" s="68"/>
    </row>
    <row r="62" customFormat="false" ht="12.75" hidden="false" customHeight="false" outlineLevel="0" collapsed="false">
      <c r="A62" s="88" t="str">
        <f aca="false">IF($A21&gt;"",$A21,"")</f>
        <v/>
      </c>
      <c r="B62" s="51"/>
      <c r="C62" s="51"/>
      <c r="D62" s="51"/>
      <c r="E62" s="51"/>
      <c r="F62" s="51"/>
      <c r="G62" s="51"/>
      <c r="H62" s="51"/>
      <c r="I62" s="51"/>
      <c r="J62" s="51"/>
      <c r="K62" s="51"/>
      <c r="L62" s="51"/>
      <c r="M62" s="51"/>
      <c r="N62" s="51"/>
      <c r="O62" s="51"/>
      <c r="P62" s="51"/>
      <c r="Q62" s="51"/>
      <c r="R62" s="51"/>
      <c r="S62" s="51"/>
      <c r="T62" s="51"/>
      <c r="U62" s="51"/>
      <c r="V62" s="51"/>
    </row>
    <row r="63" customFormat="false" ht="12.75" hidden="false" customHeight="false" outlineLevel="0" collapsed="false">
      <c r="A63" s="88" t="str">
        <f aca="false">IF($A22&gt;"",$A22,"")</f>
        <v/>
      </c>
      <c r="B63" s="51"/>
      <c r="C63" s="51"/>
      <c r="D63" s="51"/>
      <c r="E63" s="51"/>
      <c r="F63" s="51"/>
      <c r="G63" s="51"/>
      <c r="H63" s="51"/>
      <c r="I63" s="51"/>
      <c r="J63" s="51"/>
      <c r="K63" s="51"/>
      <c r="L63" s="51"/>
      <c r="M63" s="51"/>
      <c r="N63" s="51"/>
      <c r="O63" s="51"/>
      <c r="P63" s="51"/>
      <c r="Q63" s="51"/>
      <c r="R63" s="51"/>
      <c r="S63" s="51"/>
      <c r="T63" s="51"/>
      <c r="U63" s="51"/>
      <c r="V63" s="51"/>
    </row>
    <row r="64" customFormat="false" ht="12.75" hidden="false" customHeight="false" outlineLevel="0" collapsed="false">
      <c r="A64" s="88" t="str">
        <f aca="false">IF($A23&gt;"",$A23,"")</f>
        <v/>
      </c>
      <c r="B64" s="51"/>
      <c r="C64" s="51"/>
      <c r="D64" s="51"/>
      <c r="E64" s="51"/>
      <c r="F64" s="51"/>
      <c r="G64" s="51"/>
      <c r="H64" s="51"/>
      <c r="I64" s="51"/>
      <c r="J64" s="51"/>
      <c r="K64" s="51"/>
      <c r="L64" s="51"/>
      <c r="M64" s="51"/>
      <c r="N64" s="51"/>
      <c r="O64" s="51"/>
      <c r="P64" s="51"/>
      <c r="Q64" s="51"/>
      <c r="R64" s="51"/>
      <c r="S64" s="51"/>
      <c r="T64" s="51"/>
      <c r="U64" s="51"/>
      <c r="V64" s="51"/>
    </row>
    <row r="65" customFormat="false" ht="30" hidden="false" customHeight="true" outlineLevel="0" collapsed="false">
      <c r="A65" s="57"/>
      <c r="B65" s="58"/>
      <c r="C65" s="59"/>
      <c r="D65" s="60"/>
      <c r="E65" s="59"/>
      <c r="F65" s="60"/>
      <c r="G65" s="59"/>
      <c r="H65" s="60"/>
      <c r="I65" s="59"/>
      <c r="J65" s="60"/>
      <c r="K65" s="59"/>
      <c r="L65" s="60"/>
      <c r="M65" s="59"/>
      <c r="N65" s="60"/>
      <c r="O65" s="59"/>
      <c r="P65" s="60"/>
      <c r="Q65" s="59"/>
      <c r="R65" s="60"/>
      <c r="S65" s="59"/>
      <c r="T65" s="60"/>
      <c r="U65" s="59"/>
      <c r="V65" s="61"/>
    </row>
    <row r="66" customFormat="false" ht="13.5" hidden="false" customHeight="false" outlineLevel="0" collapsed="false">
      <c r="A66" s="62" t="s">
        <v>72</v>
      </c>
      <c r="B66" s="63" t="n">
        <f aca="false">SUM(B58:B60,B62:B65)</f>
        <v>0</v>
      </c>
      <c r="C66" s="63" t="n">
        <f aca="false">SUM(C58:C60,C62:C65)</f>
        <v>0</v>
      </c>
      <c r="D66" s="63" t="n">
        <f aca="false">SUM(D58:D60,D62:D65)</f>
        <v>0</v>
      </c>
      <c r="E66" s="63" t="n">
        <f aca="false">SUM(E58:E60,E62:E65)</f>
        <v>0</v>
      </c>
      <c r="F66" s="63" t="n">
        <f aca="false">SUM(F58:F60,F62:F65)</f>
        <v>0</v>
      </c>
      <c r="G66" s="63" t="n">
        <f aca="false">SUM(G58:G60,G62:G65)</f>
        <v>0</v>
      </c>
      <c r="H66" s="63" t="n">
        <f aca="false">SUM(H58:H60,H62:H65)</f>
        <v>0</v>
      </c>
      <c r="I66" s="63" t="n">
        <f aca="false">SUM(I58:I60,I62:I65)</f>
        <v>0</v>
      </c>
      <c r="J66" s="63" t="n">
        <f aca="false">SUM(J58:J60,J62:J65)</f>
        <v>0</v>
      </c>
      <c r="K66" s="63" t="n">
        <f aca="false">SUM(K58:K60,K62:K65)</f>
        <v>0</v>
      </c>
      <c r="L66" s="63" t="n">
        <f aca="false">SUM(L58:L60,L62:L65)</f>
        <v>0</v>
      </c>
      <c r="M66" s="63" t="n">
        <f aca="false">SUM(M58:M60,M62:M65)</f>
        <v>0</v>
      </c>
      <c r="N66" s="63" t="n">
        <f aca="false">SUM(N58:N60,N62:N65)</f>
        <v>0</v>
      </c>
      <c r="O66" s="63" t="n">
        <f aca="false">SUM(O58:O60,O62:O65)</f>
        <v>0</v>
      </c>
      <c r="P66" s="63" t="n">
        <f aca="false">SUM(P58:P60,P62:P65)</f>
        <v>0</v>
      </c>
      <c r="Q66" s="63" t="n">
        <f aca="false">SUM(Q58:Q60,Q62:Q65)</f>
        <v>0</v>
      </c>
      <c r="R66" s="63" t="n">
        <f aca="false">SUM(R58:R60,R62:R65)</f>
        <v>0</v>
      </c>
      <c r="S66" s="63" t="n">
        <f aca="false">SUM(S58:S60,S62:S65)</f>
        <v>0</v>
      </c>
      <c r="T66" s="63" t="n">
        <f aca="false">SUM(T58:T60,T62:T65)</f>
        <v>0</v>
      </c>
      <c r="U66" s="63" t="n">
        <f aca="false">SUM(U58:U60,U62:U65)</f>
        <v>0</v>
      </c>
      <c r="V66" s="63" t="n">
        <f aca="false">SUM(V58:V60,V62:V65)</f>
        <v>0</v>
      </c>
    </row>
    <row r="67" customFormat="false" ht="21.75" hidden="false" customHeight="false" outlineLevel="0" collapsed="false">
      <c r="A67" s="46" t="s">
        <v>73</v>
      </c>
      <c r="B67" s="52"/>
      <c r="C67" s="53"/>
      <c r="D67" s="53"/>
      <c r="E67" s="53"/>
      <c r="F67" s="53"/>
      <c r="G67" s="53"/>
      <c r="H67" s="53"/>
      <c r="I67" s="53"/>
      <c r="J67" s="53"/>
      <c r="K67" s="53"/>
      <c r="L67" s="53"/>
      <c r="M67" s="53"/>
      <c r="N67" s="53"/>
      <c r="O67" s="53"/>
      <c r="P67" s="53"/>
      <c r="Q67" s="53"/>
      <c r="R67" s="53"/>
      <c r="S67" s="53"/>
      <c r="T67" s="53"/>
      <c r="U67" s="53"/>
      <c r="V67" s="68"/>
    </row>
    <row r="68" customFormat="false" ht="12.75" hidden="false" customHeight="false" outlineLevel="0" collapsed="false">
      <c r="A68" s="50" t="s">
        <v>52</v>
      </c>
      <c r="B68" s="51"/>
      <c r="C68" s="51"/>
      <c r="D68" s="51"/>
      <c r="E68" s="51"/>
      <c r="F68" s="51"/>
      <c r="G68" s="51"/>
      <c r="H68" s="51"/>
      <c r="I68" s="51"/>
      <c r="J68" s="51"/>
      <c r="K68" s="51"/>
      <c r="L68" s="51"/>
      <c r="M68" s="51"/>
      <c r="N68" s="51"/>
      <c r="O68" s="51"/>
      <c r="P68" s="51"/>
      <c r="Q68" s="51"/>
      <c r="R68" s="51"/>
      <c r="S68" s="51"/>
      <c r="T68" s="51"/>
      <c r="U68" s="51"/>
      <c r="V68" s="51"/>
    </row>
    <row r="69" customFormat="false" ht="12.75" hidden="false" customHeight="false" outlineLevel="0" collapsed="false">
      <c r="A69" s="50" t="s">
        <v>53</v>
      </c>
      <c r="B69" s="51"/>
      <c r="C69" s="51"/>
      <c r="D69" s="51"/>
      <c r="E69" s="51"/>
      <c r="F69" s="51"/>
      <c r="G69" s="51"/>
      <c r="H69" s="51"/>
      <c r="I69" s="51"/>
      <c r="J69" s="51"/>
      <c r="K69" s="51"/>
      <c r="L69" s="51"/>
      <c r="M69" s="51"/>
      <c r="N69" s="51"/>
      <c r="O69" s="51"/>
      <c r="P69" s="51"/>
      <c r="Q69" s="51"/>
      <c r="R69" s="51"/>
      <c r="S69" s="51"/>
      <c r="T69" s="51"/>
      <c r="U69" s="51"/>
      <c r="V69" s="51"/>
    </row>
    <row r="70" customFormat="false" ht="12.75" hidden="false" customHeight="false" outlineLevel="0" collapsed="false">
      <c r="A70" s="50" t="s">
        <v>54</v>
      </c>
      <c r="B70" s="51"/>
      <c r="C70" s="51"/>
      <c r="D70" s="51"/>
      <c r="E70" s="51"/>
      <c r="F70" s="51"/>
      <c r="G70" s="51"/>
      <c r="H70" s="51"/>
      <c r="I70" s="51"/>
      <c r="J70" s="51"/>
      <c r="K70" s="51"/>
      <c r="L70" s="51"/>
      <c r="M70" s="51"/>
      <c r="N70" s="51"/>
      <c r="O70" s="51"/>
      <c r="P70" s="51"/>
      <c r="Q70" s="51"/>
      <c r="R70" s="51"/>
      <c r="S70" s="51"/>
      <c r="T70" s="51"/>
      <c r="U70" s="51"/>
      <c r="V70" s="51"/>
    </row>
    <row r="71" customFormat="false" ht="13.5" hidden="false" customHeight="false" outlineLevel="0" collapsed="false">
      <c r="A71" s="50" t="s">
        <v>55</v>
      </c>
      <c r="B71" s="51"/>
      <c r="C71" s="51"/>
      <c r="D71" s="51"/>
      <c r="E71" s="51"/>
      <c r="F71" s="51"/>
      <c r="G71" s="51"/>
      <c r="H71" s="51"/>
      <c r="I71" s="51"/>
      <c r="J71" s="51"/>
      <c r="K71" s="51"/>
      <c r="L71" s="51"/>
      <c r="M71" s="51"/>
      <c r="N71" s="51"/>
      <c r="O71" s="51"/>
      <c r="P71" s="51"/>
      <c r="Q71" s="51"/>
      <c r="R71" s="51"/>
      <c r="S71" s="51"/>
      <c r="T71" s="51"/>
      <c r="U71" s="51"/>
      <c r="V71" s="51"/>
    </row>
    <row r="72" customFormat="false" ht="13.5" hidden="false" customHeight="false" outlineLevel="0" collapsed="false">
      <c r="A72" s="62" t="s">
        <v>74</v>
      </c>
      <c r="B72" s="63" t="n">
        <f aca="false">SUM(B68:B71)</f>
        <v>0</v>
      </c>
      <c r="C72" s="63" t="n">
        <f aca="false">SUM(C68:D71)</f>
        <v>0</v>
      </c>
      <c r="D72" s="63"/>
      <c r="E72" s="63" t="n">
        <f aca="false">SUM(E68:F71)</f>
        <v>0</v>
      </c>
      <c r="F72" s="63"/>
      <c r="G72" s="63" t="n">
        <f aca="false">SUM(G68:H71)</f>
        <v>0</v>
      </c>
      <c r="H72" s="63"/>
      <c r="I72" s="63" t="n">
        <f aca="false">SUM(I68:J71)</f>
        <v>0</v>
      </c>
      <c r="J72" s="63"/>
      <c r="K72" s="63" t="n">
        <f aca="false">SUM(K68:L71)</f>
        <v>0</v>
      </c>
      <c r="L72" s="63"/>
      <c r="M72" s="63" t="n">
        <f aca="false">SUM(M68:N71)</f>
        <v>0</v>
      </c>
      <c r="N72" s="63"/>
      <c r="O72" s="63" t="n">
        <f aca="false">SUM(O68:P71)</f>
        <v>0</v>
      </c>
      <c r="P72" s="63"/>
      <c r="Q72" s="63" t="n">
        <f aca="false">SUM(Q68:R71)</f>
        <v>0</v>
      </c>
      <c r="R72" s="63"/>
      <c r="S72" s="63" t="n">
        <f aca="false">SUM(S68:T71)</f>
        <v>0</v>
      </c>
      <c r="T72" s="63"/>
      <c r="U72" s="63" t="n">
        <f aca="false">SUM(U68:V71)</f>
        <v>0</v>
      </c>
      <c r="V72" s="63"/>
    </row>
    <row r="73" customFormat="false" ht="12.75" hidden="false" customHeight="false" outlineLevel="0" collapsed="false">
      <c r="A73" s="46" t="s">
        <v>57</v>
      </c>
      <c r="B73" s="65"/>
      <c r="C73" s="66"/>
      <c r="D73" s="66"/>
      <c r="E73" s="66"/>
      <c r="F73" s="66"/>
      <c r="G73" s="66"/>
      <c r="H73" s="66"/>
      <c r="I73" s="66"/>
      <c r="J73" s="66"/>
      <c r="K73" s="66"/>
      <c r="L73" s="66"/>
      <c r="M73" s="66"/>
      <c r="N73" s="66"/>
      <c r="O73" s="66"/>
      <c r="P73" s="66"/>
      <c r="Q73" s="66"/>
      <c r="R73" s="66"/>
      <c r="S73" s="66"/>
      <c r="T73" s="66"/>
      <c r="U73" s="66"/>
      <c r="V73" s="67"/>
    </row>
    <row r="74" customFormat="false" ht="12.75" hidden="false" customHeight="false" outlineLevel="0" collapsed="false">
      <c r="A74" s="88" t="str">
        <f aca="false">IF($A33&gt;"",$A33,"")</f>
        <v/>
      </c>
      <c r="B74" s="51"/>
      <c r="C74" s="51"/>
      <c r="D74" s="51"/>
      <c r="E74" s="51"/>
      <c r="F74" s="51"/>
      <c r="G74" s="51"/>
      <c r="H74" s="51"/>
      <c r="I74" s="51"/>
      <c r="J74" s="51"/>
      <c r="K74" s="51"/>
      <c r="L74" s="51"/>
      <c r="M74" s="51"/>
      <c r="N74" s="51"/>
      <c r="O74" s="51"/>
      <c r="P74" s="51"/>
      <c r="Q74" s="51"/>
      <c r="R74" s="51"/>
      <c r="S74" s="51"/>
      <c r="T74" s="51"/>
      <c r="U74" s="51"/>
      <c r="V74" s="51"/>
    </row>
    <row r="75" customFormat="false" ht="12.75" hidden="false" customHeight="false" outlineLevel="0" collapsed="false">
      <c r="A75" s="88" t="str">
        <f aca="false">IF($A34&gt;"",$A34,"")</f>
        <v/>
      </c>
      <c r="B75" s="51"/>
      <c r="C75" s="51"/>
      <c r="D75" s="51"/>
      <c r="E75" s="51"/>
      <c r="F75" s="51"/>
      <c r="G75" s="51"/>
      <c r="H75" s="51"/>
      <c r="I75" s="51"/>
      <c r="J75" s="51"/>
      <c r="K75" s="51"/>
      <c r="L75" s="51"/>
      <c r="M75" s="51"/>
      <c r="N75" s="51"/>
      <c r="O75" s="51"/>
      <c r="P75" s="51"/>
      <c r="Q75" s="51"/>
      <c r="R75" s="51"/>
      <c r="S75" s="51"/>
      <c r="T75" s="51"/>
      <c r="U75" s="51"/>
      <c r="V75" s="51"/>
    </row>
    <row r="76" customFormat="false" ht="12.75" hidden="false" customHeight="false" outlineLevel="0" collapsed="false">
      <c r="A76" s="88" t="str">
        <f aca="false">IF($A35&gt;"",$A35,"")</f>
        <v/>
      </c>
      <c r="B76" s="51"/>
      <c r="C76" s="51"/>
      <c r="D76" s="51"/>
      <c r="E76" s="51"/>
      <c r="F76" s="51"/>
      <c r="G76" s="51"/>
      <c r="H76" s="51"/>
      <c r="I76" s="51"/>
      <c r="J76" s="51"/>
      <c r="K76" s="51"/>
      <c r="L76" s="51"/>
      <c r="M76" s="51"/>
      <c r="N76" s="51"/>
      <c r="O76" s="51"/>
      <c r="P76" s="51"/>
      <c r="Q76" s="51"/>
      <c r="R76" s="51"/>
      <c r="S76" s="51"/>
      <c r="T76" s="51"/>
      <c r="U76" s="51"/>
      <c r="V76" s="51"/>
    </row>
    <row r="77" customFormat="false" ht="30" hidden="false" customHeight="true" outlineLevel="0" collapsed="false">
      <c r="A77" s="62"/>
      <c r="B77" s="65"/>
      <c r="C77" s="66"/>
      <c r="D77" s="66"/>
      <c r="E77" s="66"/>
      <c r="F77" s="66"/>
      <c r="G77" s="66"/>
      <c r="H77" s="66"/>
      <c r="I77" s="66"/>
      <c r="J77" s="66"/>
      <c r="K77" s="66"/>
      <c r="L77" s="66"/>
      <c r="M77" s="66"/>
      <c r="N77" s="66"/>
      <c r="O77" s="66"/>
      <c r="P77" s="66"/>
      <c r="Q77" s="66"/>
      <c r="R77" s="66"/>
      <c r="S77" s="66"/>
      <c r="T77" s="66"/>
      <c r="U77" s="66"/>
      <c r="V77" s="67"/>
    </row>
    <row r="78" customFormat="false" ht="13.5" hidden="false" customHeight="false" outlineLevel="0" collapsed="false">
      <c r="A78" s="62" t="s">
        <v>75</v>
      </c>
      <c r="B78" s="63" t="n">
        <f aca="false">SUM(B74:B77)</f>
        <v>0</v>
      </c>
      <c r="C78" s="63" t="n">
        <f aca="false">SUM(C74:C77)</f>
        <v>0</v>
      </c>
      <c r="D78" s="63"/>
      <c r="E78" s="63" t="n">
        <f aca="false">SUM(E74:E77)</f>
        <v>0</v>
      </c>
      <c r="F78" s="63"/>
      <c r="G78" s="63" t="n">
        <f aca="false">SUM(G74:G77)</f>
        <v>0</v>
      </c>
      <c r="H78" s="63"/>
      <c r="I78" s="63" t="n">
        <f aca="false">SUM(I74:I77)</f>
        <v>0</v>
      </c>
      <c r="J78" s="63"/>
      <c r="K78" s="63" t="n">
        <f aca="false">SUM(K74:K77)</f>
        <v>0</v>
      </c>
      <c r="L78" s="63"/>
      <c r="M78" s="63" t="n">
        <f aca="false">SUM(M74:M77)</f>
        <v>0</v>
      </c>
      <c r="N78" s="63"/>
      <c r="O78" s="63" t="n">
        <f aca="false">SUM(O74:O77)</f>
        <v>0</v>
      </c>
      <c r="P78" s="63"/>
      <c r="Q78" s="63" t="n">
        <f aca="false">SUM(Q74:Q77)</f>
        <v>0</v>
      </c>
      <c r="R78" s="63"/>
      <c r="S78" s="63" t="n">
        <f aca="false">SUM(S74:S77)</f>
        <v>0</v>
      </c>
      <c r="T78" s="63"/>
      <c r="U78" s="63" t="n">
        <f aca="false">SUM(U74:U77)</f>
        <v>0</v>
      </c>
      <c r="V78" s="63"/>
    </row>
    <row r="79" customFormat="false" ht="12.75" hidden="false" customHeight="false" outlineLevel="0" collapsed="false">
      <c r="A79" s="46" t="s">
        <v>59</v>
      </c>
      <c r="B79" s="52"/>
      <c r="C79" s="53"/>
      <c r="D79" s="53"/>
      <c r="E79" s="53"/>
      <c r="F79" s="53"/>
      <c r="G79" s="53"/>
      <c r="H79" s="53"/>
      <c r="I79" s="53"/>
      <c r="J79" s="53"/>
      <c r="K79" s="53"/>
      <c r="L79" s="53"/>
      <c r="M79" s="53"/>
      <c r="N79" s="53"/>
      <c r="O79" s="53"/>
      <c r="P79" s="53"/>
      <c r="Q79" s="53"/>
      <c r="R79" s="53"/>
      <c r="S79" s="53"/>
      <c r="T79" s="53"/>
      <c r="U79" s="53"/>
      <c r="V79" s="68"/>
    </row>
    <row r="80" customFormat="false" ht="12.75" hidden="false" customHeight="false" outlineLevel="0" collapsed="false">
      <c r="A80" s="62" t="s">
        <v>76</v>
      </c>
      <c r="B80" s="69" t="n">
        <f aca="false">B66+B72+B77</f>
        <v>0</v>
      </c>
      <c r="C80" s="69" t="n">
        <f aca="false">C66+C72+C77</f>
        <v>0</v>
      </c>
      <c r="D80" s="69"/>
      <c r="E80" s="69" t="n">
        <f aca="false">E66+E72+E77</f>
        <v>0</v>
      </c>
      <c r="F80" s="69"/>
      <c r="G80" s="69" t="n">
        <f aca="false">G66+G72+G77</f>
        <v>0</v>
      </c>
      <c r="H80" s="69"/>
      <c r="I80" s="69" t="n">
        <f aca="false">I66+I72+I77</f>
        <v>0</v>
      </c>
      <c r="J80" s="69"/>
      <c r="K80" s="69" t="n">
        <f aca="false">K66+K72+K77</f>
        <v>0</v>
      </c>
      <c r="L80" s="69"/>
      <c r="M80" s="69" t="n">
        <f aca="false">M66+M72+M77</f>
        <v>0</v>
      </c>
      <c r="N80" s="69"/>
      <c r="O80" s="69" t="n">
        <f aca="false">O66+O72+O77</f>
        <v>0</v>
      </c>
      <c r="P80" s="69"/>
      <c r="Q80" s="69" t="n">
        <f aca="false">Q66+Q72+Q77</f>
        <v>0</v>
      </c>
      <c r="R80" s="69"/>
      <c r="S80" s="69" t="n">
        <f aca="false">S66+S72+S77</f>
        <v>0</v>
      </c>
      <c r="T80" s="69"/>
      <c r="U80" s="69" t="n">
        <f aca="false">U66+U72+U77</f>
        <v>0</v>
      </c>
      <c r="V80" s="69"/>
    </row>
    <row r="81" customFormat="false" ht="12.75" hidden="false" customHeight="false" outlineLevel="0" collapsed="false">
      <c r="A81" s="89"/>
      <c r="B81" s="71"/>
      <c r="C81" s="71"/>
      <c r="D81" s="71"/>
      <c r="E81" s="71"/>
      <c r="F81" s="71"/>
      <c r="G81" s="71"/>
      <c r="H81" s="71"/>
      <c r="I81" s="71"/>
      <c r="J81" s="71"/>
      <c r="K81" s="71"/>
      <c r="L81" s="71"/>
      <c r="M81" s="71"/>
      <c r="N81" s="71"/>
      <c r="O81" s="71"/>
      <c r="P81" s="71"/>
      <c r="Q81" s="71"/>
      <c r="R81" s="71"/>
      <c r="S81" s="71"/>
      <c r="T81" s="71"/>
      <c r="U81" s="71"/>
      <c r="V81" s="71"/>
    </row>
    <row r="82" customFormat="false" ht="12.75" hidden="false" customHeight="true" outlineLevel="0" collapsed="false">
      <c r="A82" s="72" t="s">
        <v>77</v>
      </c>
      <c r="B82" s="73"/>
      <c r="C82" s="74"/>
      <c r="D82" s="74"/>
      <c r="E82" s="74"/>
      <c r="F82" s="74"/>
      <c r="G82" s="74"/>
      <c r="H82" s="74"/>
      <c r="I82" s="74"/>
      <c r="J82" s="74"/>
      <c r="K82" s="74"/>
      <c r="L82" s="74"/>
      <c r="M82" s="74"/>
      <c r="N82" s="74"/>
      <c r="O82" s="74"/>
      <c r="P82" s="74"/>
      <c r="Q82" s="74"/>
      <c r="R82" s="74"/>
      <c r="S82" s="74"/>
      <c r="T82" s="74"/>
      <c r="U82" s="74"/>
      <c r="V82" s="75"/>
    </row>
    <row r="83" customFormat="false" ht="12.75" hidden="false" customHeight="true" outlineLevel="0" collapsed="false">
      <c r="A83" s="76" t="s">
        <v>62</v>
      </c>
      <c r="B83" s="65"/>
      <c r="C83" s="48"/>
      <c r="D83" s="66"/>
      <c r="E83" s="66"/>
      <c r="F83" s="66"/>
      <c r="G83" s="66"/>
      <c r="H83" s="66"/>
      <c r="I83" s="66"/>
      <c r="J83" s="66"/>
      <c r="K83" s="66"/>
      <c r="L83" s="66"/>
      <c r="M83" s="66"/>
      <c r="N83" s="66"/>
      <c r="O83" s="66"/>
      <c r="P83" s="66"/>
      <c r="Q83" s="66"/>
      <c r="R83" s="66"/>
      <c r="S83" s="66"/>
      <c r="T83" s="66"/>
      <c r="U83" s="66"/>
      <c r="V83" s="67"/>
    </row>
    <row r="84" customFormat="false" ht="14.25" hidden="false" customHeight="false" outlineLevel="0" collapsed="false">
      <c r="A84" s="62" t="s">
        <v>63</v>
      </c>
      <c r="B84" s="51"/>
      <c r="C84" s="51"/>
      <c r="D84" s="51"/>
      <c r="E84" s="51"/>
      <c r="F84" s="51"/>
      <c r="G84" s="51"/>
      <c r="H84" s="51"/>
      <c r="I84" s="51"/>
      <c r="J84" s="51"/>
      <c r="K84" s="51"/>
      <c r="L84" s="51"/>
      <c r="M84" s="51"/>
      <c r="N84" s="51"/>
      <c r="O84" s="51"/>
      <c r="P84" s="51"/>
      <c r="Q84" s="51"/>
      <c r="R84" s="51"/>
      <c r="S84" s="51"/>
      <c r="T84" s="51"/>
      <c r="U84" s="51"/>
      <c r="V84" s="51"/>
    </row>
    <row r="85" customFormat="false" ht="14.25" hidden="false" customHeight="false" outlineLevel="0" collapsed="false">
      <c r="A85" s="62" t="s">
        <v>64</v>
      </c>
      <c r="B85" s="51"/>
      <c r="C85" s="51"/>
      <c r="D85" s="51"/>
      <c r="E85" s="51"/>
      <c r="F85" s="51"/>
      <c r="G85" s="51"/>
      <c r="H85" s="51"/>
      <c r="I85" s="51"/>
      <c r="J85" s="51"/>
      <c r="K85" s="51"/>
      <c r="L85" s="51"/>
      <c r="M85" s="51"/>
      <c r="N85" s="51"/>
      <c r="O85" s="51"/>
      <c r="P85" s="51"/>
      <c r="Q85" s="51"/>
      <c r="R85" s="51"/>
      <c r="S85" s="51"/>
      <c r="T85" s="51"/>
      <c r="U85" s="51"/>
      <c r="V85" s="51"/>
    </row>
    <row r="86" customFormat="false" ht="14.25" hidden="false" customHeight="false" outlineLevel="0" collapsed="false">
      <c r="A86" s="62" t="s">
        <v>65</v>
      </c>
      <c r="B86" s="51"/>
      <c r="C86" s="51"/>
      <c r="D86" s="51"/>
      <c r="E86" s="51"/>
      <c r="F86" s="51"/>
      <c r="G86" s="51"/>
      <c r="H86" s="51"/>
      <c r="I86" s="51"/>
      <c r="J86" s="51"/>
      <c r="K86" s="51"/>
      <c r="L86" s="51"/>
      <c r="M86" s="51"/>
      <c r="N86" s="51"/>
      <c r="O86" s="51"/>
      <c r="P86" s="51"/>
      <c r="Q86" s="51"/>
      <c r="R86" s="51"/>
      <c r="S86" s="51"/>
      <c r="T86" s="51"/>
      <c r="U86" s="51"/>
      <c r="V86" s="51"/>
    </row>
    <row r="87" customFormat="false" ht="12.75" hidden="false" customHeight="false" outlineLevel="0" collapsed="false">
      <c r="A87" s="77"/>
      <c r="B87" s="71"/>
      <c r="C87" s="71"/>
      <c r="D87" s="71"/>
      <c r="E87" s="71"/>
      <c r="F87" s="71"/>
      <c r="G87" s="71"/>
      <c r="H87" s="71"/>
      <c r="I87" s="71"/>
      <c r="J87" s="71"/>
      <c r="K87" s="71"/>
      <c r="L87" s="71"/>
      <c r="M87" s="71"/>
      <c r="N87" s="71"/>
      <c r="O87" s="71"/>
      <c r="P87" s="71"/>
      <c r="Q87" s="71"/>
      <c r="R87" s="71"/>
      <c r="S87" s="71"/>
      <c r="T87" s="71"/>
      <c r="U87" s="71"/>
      <c r="V87" s="71"/>
    </row>
    <row r="88" customFormat="false" ht="22.5" hidden="false" customHeight="false" outlineLevel="0" collapsed="false">
      <c r="A88" s="72" t="s">
        <v>66</v>
      </c>
      <c r="B88" s="73"/>
      <c r="C88" s="74"/>
      <c r="D88" s="74"/>
      <c r="E88" s="74"/>
      <c r="F88" s="74"/>
      <c r="G88" s="74"/>
      <c r="H88" s="74"/>
      <c r="I88" s="74"/>
      <c r="J88" s="74"/>
      <c r="K88" s="74"/>
      <c r="L88" s="74"/>
      <c r="M88" s="74"/>
      <c r="N88" s="74"/>
      <c r="O88" s="74"/>
      <c r="P88" s="74"/>
      <c r="Q88" s="74"/>
      <c r="R88" s="74"/>
      <c r="S88" s="74"/>
      <c r="T88" s="74"/>
      <c r="U88" s="74"/>
      <c r="V88" s="75"/>
    </row>
    <row r="89" customFormat="false" ht="12.75" hidden="true" customHeight="true" outlineLevel="0" collapsed="false">
      <c r="A89" s="76" t="s">
        <v>67</v>
      </c>
      <c r="B89" s="65"/>
      <c r="C89" s="66"/>
      <c r="D89" s="66"/>
      <c r="E89" s="66"/>
      <c r="F89" s="66"/>
      <c r="G89" s="66"/>
      <c r="H89" s="66"/>
      <c r="I89" s="66"/>
      <c r="J89" s="66"/>
      <c r="K89" s="66"/>
      <c r="L89" s="66"/>
      <c r="M89" s="66"/>
      <c r="N89" s="66"/>
      <c r="O89" s="66"/>
      <c r="P89" s="66"/>
      <c r="Q89" s="66"/>
      <c r="R89" s="66"/>
      <c r="S89" s="66"/>
      <c r="T89" s="66"/>
      <c r="U89" s="66"/>
      <c r="V89" s="67"/>
    </row>
    <row r="90" customFormat="false" ht="12.75" hidden="true" customHeight="true" outlineLevel="0" collapsed="false">
      <c r="A90" s="62" t="s">
        <v>68</v>
      </c>
      <c r="B90" s="51"/>
      <c r="C90" s="51"/>
      <c r="D90" s="51"/>
      <c r="E90" s="51"/>
      <c r="F90" s="51"/>
      <c r="G90" s="51"/>
      <c r="H90" s="51"/>
      <c r="I90" s="51"/>
      <c r="J90" s="51"/>
      <c r="K90" s="51"/>
      <c r="L90" s="51"/>
      <c r="M90" s="51"/>
      <c r="N90" s="51"/>
      <c r="O90" s="51"/>
      <c r="P90" s="51"/>
      <c r="Q90" s="51"/>
      <c r="R90" s="51"/>
      <c r="S90" s="51"/>
      <c r="T90" s="51"/>
      <c r="U90" s="51"/>
      <c r="V90" s="51"/>
    </row>
    <row r="91" customFormat="false" ht="12.75" hidden="true" customHeight="true" outlineLevel="0" collapsed="false">
      <c r="A91" s="62" t="s">
        <v>69</v>
      </c>
      <c r="B91" s="51"/>
      <c r="C91" s="51"/>
      <c r="D91" s="51"/>
      <c r="E91" s="51"/>
      <c r="F91" s="51"/>
      <c r="G91" s="51"/>
      <c r="H91" s="51"/>
      <c r="I91" s="51"/>
      <c r="J91" s="51"/>
      <c r="K91" s="51"/>
      <c r="L91" s="51"/>
      <c r="M91" s="51"/>
      <c r="N91" s="51"/>
      <c r="O91" s="51"/>
      <c r="P91" s="51"/>
      <c r="Q91" s="51"/>
      <c r="R91" s="51"/>
      <c r="S91" s="51"/>
      <c r="T91" s="51"/>
      <c r="U91" s="51"/>
      <c r="V91" s="51"/>
    </row>
    <row r="92" customFormat="false" ht="12.75" hidden="false" customHeight="false" outlineLevel="0" collapsed="false">
      <c r="A92" s="77"/>
      <c r="B92" s="71"/>
      <c r="C92" s="71"/>
      <c r="D92" s="71"/>
      <c r="E92" s="71"/>
      <c r="F92" s="71"/>
      <c r="G92" s="71"/>
      <c r="H92" s="71"/>
      <c r="I92" s="71"/>
      <c r="J92" s="71"/>
      <c r="K92" s="71"/>
      <c r="L92" s="71"/>
      <c r="M92" s="71"/>
      <c r="N92" s="71"/>
      <c r="O92" s="71"/>
      <c r="P92" s="71"/>
      <c r="Q92" s="71"/>
      <c r="R92" s="71"/>
      <c r="S92" s="71"/>
      <c r="T92" s="71"/>
      <c r="U92" s="71"/>
      <c r="V92" s="71"/>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c r="S93" s="79"/>
      <c r="T93" s="79"/>
      <c r="U93" s="79"/>
      <c r="V93" s="79"/>
    </row>
    <row r="94" customFormat="false" ht="15.75" hidden="false" customHeight="true" outlineLevel="0" collapsed="false">
      <c r="A94" s="35" t="s">
        <v>78</v>
      </c>
      <c r="B94" s="36" t="s">
        <v>32</v>
      </c>
      <c r="C94" s="37" t="s">
        <v>33</v>
      </c>
      <c r="D94" s="37"/>
      <c r="E94" s="37" t="s">
        <v>34</v>
      </c>
      <c r="F94" s="37"/>
      <c r="G94" s="37" t="s">
        <v>35</v>
      </c>
      <c r="H94" s="37"/>
      <c r="I94" s="37" t="s">
        <v>36</v>
      </c>
      <c r="J94" s="37"/>
      <c r="K94" s="37" t="s">
        <v>37</v>
      </c>
      <c r="L94" s="37"/>
      <c r="M94" s="37" t="s">
        <v>38</v>
      </c>
      <c r="N94" s="37"/>
      <c r="O94" s="37" t="s">
        <v>39</v>
      </c>
      <c r="P94" s="37"/>
      <c r="Q94" s="37" t="s">
        <v>40</v>
      </c>
      <c r="R94" s="37"/>
      <c r="S94" s="37" t="s">
        <v>41</v>
      </c>
      <c r="T94" s="37"/>
      <c r="U94" s="37" t="s">
        <v>42</v>
      </c>
      <c r="V94" s="37"/>
    </row>
    <row r="95" customFormat="false" ht="15.75" hidden="false" customHeight="true" outlineLevel="0" collapsed="false">
      <c r="A95" s="35"/>
      <c r="B95" s="36"/>
      <c r="C95" s="38" t="str">
        <f aca="false">IF(C96=$G$148,"Target Year","")</f>
        <v/>
      </c>
      <c r="D95" s="38"/>
      <c r="E95" s="38" t="str">
        <f aca="false">IF(E96=$G$148,"Target Year","")</f>
        <v/>
      </c>
      <c r="F95" s="38"/>
      <c r="G95" s="38" t="str">
        <f aca="false">IF(G96=$G$148,"Target Year","")</f>
        <v/>
      </c>
      <c r="H95" s="38"/>
      <c r="I95" s="38" t="str">
        <f aca="false">IF(I96=$G$148,"Target Year","")</f>
        <v/>
      </c>
      <c r="J95" s="38"/>
      <c r="K95" s="38" t="str">
        <f aca="false">IF(K96=$G$148,"Target Year","")</f>
        <v/>
      </c>
      <c r="L95" s="38"/>
      <c r="M95" s="38" t="str">
        <f aca="false">IF(M96=$G$148,"Target Year","")</f>
        <v/>
      </c>
      <c r="N95" s="38"/>
      <c r="O95" s="38" t="str">
        <f aca="false">IF(O96=$G$148,"Target Year","")</f>
        <v/>
      </c>
      <c r="P95" s="38"/>
      <c r="Q95" s="38" t="str">
        <f aca="false">IF(Q96=$G$148,"Target Year","")</f>
        <v/>
      </c>
      <c r="R95" s="38"/>
      <c r="S95" s="38" t="str">
        <f aca="false">IF(S96=$G$148,"Target Year","")</f>
        <v/>
      </c>
      <c r="T95" s="38"/>
      <c r="U95" s="38" t="str">
        <f aca="false">IF(U96=$G$148,"Target Year","")</f>
        <v/>
      </c>
      <c r="V95" s="38"/>
    </row>
    <row r="96" customFormat="false" ht="12.75" hidden="false" customHeight="true" outlineLevel="0" collapsed="false">
      <c r="A96" s="39" t="s">
        <v>43</v>
      </c>
      <c r="B96" s="41" t="str">
        <f aca="false">IF(B$14&gt;0,B$14,"--")</f>
        <v>--</v>
      </c>
      <c r="C96" s="41" t="str">
        <f aca="false">IF(C$14&gt;0,C$14,"--")</f>
        <v>--</v>
      </c>
      <c r="D96" s="41"/>
      <c r="E96" s="41" t="str">
        <f aca="false">IF(E$14&gt;0,E$14,"--")</f>
        <v>--</v>
      </c>
      <c r="F96" s="41"/>
      <c r="G96" s="41" t="str">
        <f aca="false">IF(G$14&gt;0,G$14,"--")</f>
        <v>--</v>
      </c>
      <c r="H96" s="41"/>
      <c r="I96" s="41" t="str">
        <f aca="false">IF(I$14&gt;0,I$14,"--")</f>
        <v>--</v>
      </c>
      <c r="J96" s="41"/>
      <c r="K96" s="41" t="str">
        <f aca="false">IF(K$14&gt;0,K$14,"--")</f>
        <v>--</v>
      </c>
      <c r="L96" s="41"/>
      <c r="M96" s="41" t="str">
        <f aca="false">IF(M$14&gt;0,M$14,"--")</f>
        <v>--</v>
      </c>
      <c r="N96" s="41"/>
      <c r="O96" s="41" t="str">
        <f aca="false">IF(O$14&gt;0,O$14,"--")</f>
        <v>--</v>
      </c>
      <c r="P96" s="41"/>
      <c r="Q96" s="41" t="str">
        <f aca="false">IF(Q$14&gt;0,Q$14,"--")</f>
        <v>--</v>
      </c>
      <c r="R96" s="41"/>
      <c r="S96" s="41" t="str">
        <f aca="false">IF(S$14&gt;0,S$14,"--")</f>
        <v>--</v>
      </c>
      <c r="T96" s="41"/>
      <c r="U96" s="41" t="str">
        <f aca="false">IF(U$14&gt;0,U$14,"--")</f>
        <v>--</v>
      </c>
      <c r="V96" s="41"/>
    </row>
    <row r="97" customFormat="false" ht="12.75" hidden="false" customHeight="false" outlineLevel="0" collapsed="false">
      <c r="A97" s="42" t="s">
        <v>44</v>
      </c>
      <c r="B97" s="82"/>
      <c r="C97" s="83"/>
      <c r="D97" s="83"/>
      <c r="E97" s="83"/>
      <c r="F97" s="83"/>
      <c r="G97" s="83"/>
      <c r="H97" s="83"/>
      <c r="I97" s="83"/>
      <c r="J97" s="83"/>
      <c r="K97" s="83"/>
      <c r="L97" s="83"/>
      <c r="M97" s="83"/>
      <c r="N97" s="83"/>
      <c r="O97" s="83"/>
      <c r="P97" s="83"/>
      <c r="Q97" s="83"/>
      <c r="R97" s="83"/>
      <c r="S97" s="83"/>
      <c r="T97" s="83"/>
      <c r="U97" s="83"/>
      <c r="V97" s="84"/>
    </row>
    <row r="98" customFormat="false" ht="12.75" hidden="false" customHeight="false" outlineLevel="0" collapsed="false">
      <c r="A98" s="46" t="s">
        <v>45</v>
      </c>
      <c r="B98" s="47"/>
      <c r="C98" s="48"/>
      <c r="D98" s="48"/>
      <c r="E98" s="48"/>
      <c r="F98" s="48"/>
      <c r="G98" s="48"/>
      <c r="H98" s="48"/>
      <c r="I98" s="48"/>
      <c r="J98" s="48"/>
      <c r="K98" s="48"/>
      <c r="L98" s="48"/>
      <c r="M98" s="48"/>
      <c r="N98" s="48"/>
      <c r="O98" s="48"/>
      <c r="P98" s="48"/>
      <c r="Q98" s="48"/>
      <c r="R98" s="48"/>
      <c r="S98" s="48"/>
      <c r="T98" s="48"/>
      <c r="U98" s="48"/>
      <c r="V98" s="85"/>
    </row>
    <row r="99" customFormat="false" ht="12.75" hidden="false" customHeight="false" outlineLevel="0" collapsed="false">
      <c r="A99" s="50" t="s">
        <v>46</v>
      </c>
      <c r="B99" s="90" t="str">
        <f aca="false">IF(OR(B17&gt;0,B58&gt;0),B17+B58,"--")</f>
        <v>--</v>
      </c>
      <c r="C99" s="90" t="str">
        <f aca="false">IF(OR(C17&gt;0,C58&gt;0),C17+C58,"--")</f>
        <v>--</v>
      </c>
      <c r="D99" s="90" t="str">
        <f aca="false">IF(OR(D17&gt;0,D58&gt;0),D17+D58,"--")</f>
        <v>--</v>
      </c>
      <c r="E99" s="90" t="str">
        <f aca="false">IF(OR(E17&gt;0,E58&gt;0),E17+E58,"--")</f>
        <v>--</v>
      </c>
      <c r="F99" s="90" t="str">
        <f aca="false">IF(OR(F17&gt;0,F58&gt;0),F17+F58,"--")</f>
        <v>--</v>
      </c>
      <c r="G99" s="90" t="str">
        <f aca="false">IF(OR(G17&gt;0,G58&gt;0),G17+G58,"--")</f>
        <v>--</v>
      </c>
      <c r="H99" s="90" t="str">
        <f aca="false">IF(OR(H17&gt;0,H58&gt;0),H17+H58,"--")</f>
        <v>--</v>
      </c>
      <c r="I99" s="90" t="str">
        <f aca="false">IF(OR(I17&gt;0,I58&gt;0),I17+I58,"--")</f>
        <v>--</v>
      </c>
      <c r="J99" s="90" t="str">
        <f aca="false">IF(OR(J17&gt;0,J58&gt;0),J17+J58,"--")</f>
        <v>--</v>
      </c>
      <c r="K99" s="90" t="str">
        <f aca="false">IF(OR(K17&gt;0,K58&gt;0),K17+K58,"--")</f>
        <v>--</v>
      </c>
      <c r="L99" s="90" t="str">
        <f aca="false">IF(OR(L17&gt;0,L58&gt;0),L17+L58,"--")</f>
        <v>--</v>
      </c>
      <c r="M99" s="90" t="str">
        <f aca="false">IF(OR(M17&gt;0,M58&gt;0),M17+M58,"--")</f>
        <v>--</v>
      </c>
      <c r="N99" s="90" t="str">
        <f aca="false">IF(OR(N17&gt;0,N58&gt;0),N17+N58,"--")</f>
        <v>--</v>
      </c>
      <c r="O99" s="90" t="str">
        <f aca="false">IF(OR(O17&gt;0,O58&gt;0),O17+O58,"--")</f>
        <v>--</v>
      </c>
      <c r="P99" s="90" t="str">
        <f aca="false">IF(OR(P17&gt;0,P58&gt;0),P17+P58,"--")</f>
        <v>--</v>
      </c>
      <c r="Q99" s="90" t="str">
        <f aca="false">IF(OR(Q17&gt;0,Q58&gt;0),Q17+Q58,"--")</f>
        <v>--</v>
      </c>
      <c r="R99" s="90" t="str">
        <f aca="false">IF(OR(R17&gt;0,R58&gt;0),R17+R58,"--")</f>
        <v>--</v>
      </c>
      <c r="S99" s="90" t="str">
        <f aca="false">IF(OR(S17&gt;0,S58&gt;0),S17+S58,"--")</f>
        <v>--</v>
      </c>
      <c r="T99" s="90" t="str">
        <f aca="false">IF(OR(T17&gt;0,T58&gt;0),T17+T58,"--")</f>
        <v>--</v>
      </c>
      <c r="U99" s="90" t="str">
        <f aca="false">IF(OR(U17&gt;0,U58&gt;0),U17+U58,"--")</f>
        <v>--</v>
      </c>
      <c r="V99" s="90" t="str">
        <f aca="false">IF(OR(V17&gt;0,V58&gt;0),V17+V58,"--")</f>
        <v>--</v>
      </c>
    </row>
    <row r="100" customFormat="false" ht="12.75" hidden="false" customHeight="false" outlineLevel="0" collapsed="false">
      <c r="A100" s="50" t="s">
        <v>47</v>
      </c>
      <c r="B100" s="90" t="str">
        <f aca="false">IF(OR(B18&gt;0,B59&gt;0),B18+B59,"--")</f>
        <v>--</v>
      </c>
      <c r="C100" s="90" t="str">
        <f aca="false">IF(OR(C18&gt;0,C59&gt;0),C18+C59,"--")</f>
        <v>--</v>
      </c>
      <c r="D100" s="90" t="str">
        <f aca="false">IF(OR(D18&gt;0,D59&gt;0),D18+D59,"--")</f>
        <v>--</v>
      </c>
      <c r="E100" s="90" t="str">
        <f aca="false">IF(OR(E18&gt;0,E59&gt;0),E18+E59,"--")</f>
        <v>--</v>
      </c>
      <c r="F100" s="90" t="str">
        <f aca="false">IF(OR(F18&gt;0,F59&gt;0),F18+F59,"--")</f>
        <v>--</v>
      </c>
      <c r="G100" s="90" t="str">
        <f aca="false">IF(OR(G18&gt;0,G59&gt;0),G18+G59,"--")</f>
        <v>--</v>
      </c>
      <c r="H100" s="90" t="str">
        <f aca="false">IF(OR(H18&gt;0,H59&gt;0),H18+H59,"--")</f>
        <v>--</v>
      </c>
      <c r="I100" s="90" t="str">
        <f aca="false">IF(OR(I18&gt;0,I59&gt;0),I18+I59,"--")</f>
        <v>--</v>
      </c>
      <c r="J100" s="90" t="str">
        <f aca="false">IF(OR(J18&gt;0,J59&gt;0),J18+J59,"--")</f>
        <v>--</v>
      </c>
      <c r="K100" s="90" t="str">
        <f aca="false">IF(OR(K18&gt;0,K59&gt;0),K18+K59,"--")</f>
        <v>--</v>
      </c>
      <c r="L100" s="90" t="str">
        <f aca="false">IF(OR(L18&gt;0,L59&gt;0),L18+L59,"--")</f>
        <v>--</v>
      </c>
      <c r="M100" s="90" t="str">
        <f aca="false">IF(OR(M18&gt;0,M59&gt;0),M18+M59,"--")</f>
        <v>--</v>
      </c>
      <c r="N100" s="90" t="str">
        <f aca="false">IF(OR(N18&gt;0,N59&gt;0),N18+N59,"--")</f>
        <v>--</v>
      </c>
      <c r="O100" s="90" t="str">
        <f aca="false">IF(OR(O18&gt;0,O59&gt;0),O18+O59,"--")</f>
        <v>--</v>
      </c>
      <c r="P100" s="90" t="str">
        <f aca="false">IF(OR(P18&gt;0,P59&gt;0),P18+P59,"--")</f>
        <v>--</v>
      </c>
      <c r="Q100" s="90" t="str">
        <f aca="false">IF(OR(Q18&gt;0,Q59&gt;0),Q18+Q59,"--")</f>
        <v>--</v>
      </c>
      <c r="R100" s="90" t="str">
        <f aca="false">IF(OR(R18&gt;0,R59&gt;0),R18+R59,"--")</f>
        <v>--</v>
      </c>
      <c r="S100" s="90" t="str">
        <f aca="false">IF(OR(S18&gt;0,S59&gt;0),S18+S59,"--")</f>
        <v>--</v>
      </c>
      <c r="T100" s="90" t="str">
        <f aca="false">IF(OR(T18&gt;0,T59&gt;0),T18+T59,"--")</f>
        <v>--</v>
      </c>
      <c r="U100" s="90" t="str">
        <f aca="false">IF(OR(U18&gt;0,U59&gt;0),U18+U59,"--")</f>
        <v>--</v>
      </c>
      <c r="V100" s="90" t="str">
        <f aca="false">IF(OR(V18&gt;0,V59&gt;0),V18+V59,"--")</f>
        <v>--</v>
      </c>
    </row>
    <row r="101" customFormat="false" ht="12.75" hidden="false" customHeight="false" outlineLevel="0" collapsed="false">
      <c r="A101" s="50" t="s">
        <v>48</v>
      </c>
      <c r="B101" s="90" t="str">
        <f aca="false">IF(OR(B19&gt;0,B60&gt;0),B19+B60,"--")</f>
        <v>--</v>
      </c>
      <c r="C101" s="90" t="str">
        <f aca="false">IF(OR(C19&gt;0,C60&gt;0),C19+C60,"--")</f>
        <v>--</v>
      </c>
      <c r="D101" s="90" t="str">
        <f aca="false">IF(OR(D19&gt;0,D60&gt;0),D19+D60,"--")</f>
        <v>--</v>
      </c>
      <c r="E101" s="90" t="str">
        <f aca="false">IF(OR(E19&gt;0,E60&gt;0),E19+E60,"--")</f>
        <v>--</v>
      </c>
      <c r="F101" s="90" t="str">
        <f aca="false">IF(OR(F19&gt;0,F60&gt;0),F19+F60,"--")</f>
        <v>--</v>
      </c>
      <c r="G101" s="90" t="str">
        <f aca="false">IF(OR(G19&gt;0,G60&gt;0),G19+G60,"--")</f>
        <v>--</v>
      </c>
      <c r="H101" s="90" t="str">
        <f aca="false">IF(OR(H19&gt;0,H60&gt;0),H19+H60,"--")</f>
        <v>--</v>
      </c>
      <c r="I101" s="90" t="str">
        <f aca="false">IF(OR(I19&gt;0,I60&gt;0),I19+I60,"--")</f>
        <v>--</v>
      </c>
      <c r="J101" s="90" t="str">
        <f aca="false">IF(OR(J19&gt;0,J60&gt;0),J19+J60,"--")</f>
        <v>--</v>
      </c>
      <c r="K101" s="90" t="str">
        <f aca="false">IF(OR(K19&gt;0,K60&gt;0),K19+K60,"--")</f>
        <v>--</v>
      </c>
      <c r="L101" s="90" t="str">
        <f aca="false">IF(OR(L19&gt;0,L60&gt;0),L19+L60,"--")</f>
        <v>--</v>
      </c>
      <c r="M101" s="90" t="str">
        <f aca="false">IF(OR(M19&gt;0,M60&gt;0),M19+M60,"--")</f>
        <v>--</v>
      </c>
      <c r="N101" s="90" t="str">
        <f aca="false">IF(OR(N19&gt;0,N60&gt;0),N19+N60,"--")</f>
        <v>--</v>
      </c>
      <c r="O101" s="90" t="str">
        <f aca="false">IF(OR(O19&gt;0,O60&gt;0),O19+O60,"--")</f>
        <v>--</v>
      </c>
      <c r="P101" s="90" t="str">
        <f aca="false">IF(OR(P19&gt;0,P60&gt;0),P19+P60,"--")</f>
        <v>--</v>
      </c>
      <c r="Q101" s="90" t="str">
        <f aca="false">IF(OR(Q19&gt;0,Q60&gt;0),Q19+Q60,"--")</f>
        <v>--</v>
      </c>
      <c r="R101" s="90" t="str">
        <f aca="false">IF(OR(R19&gt;0,R60&gt;0),R19+R60,"--")</f>
        <v>--</v>
      </c>
      <c r="S101" s="90" t="str">
        <f aca="false">IF(OR(S19&gt;0,S60&gt;0),S19+S60,"--")</f>
        <v>--</v>
      </c>
      <c r="T101" s="90" t="str">
        <f aca="false">IF(OR(T19&gt;0,T60&gt;0),T19+T60,"--")</f>
        <v>--</v>
      </c>
      <c r="U101" s="90" t="str">
        <f aca="false">IF(OR(U19&gt;0,U60&gt;0),U19+U60,"--")</f>
        <v>--</v>
      </c>
      <c r="V101" s="90" t="str">
        <f aca="false">IF(OR(V19&gt;0,V60&gt;0),V19+V60,"--")</f>
        <v>--</v>
      </c>
    </row>
    <row r="102" customFormat="false" ht="12.75" hidden="false" customHeight="false" outlineLevel="0" collapsed="false">
      <c r="A102" s="50" t="s">
        <v>49</v>
      </c>
      <c r="B102" s="52"/>
      <c r="C102" s="53"/>
      <c r="D102" s="53"/>
      <c r="E102" s="53"/>
      <c r="F102" s="53"/>
      <c r="G102" s="53"/>
      <c r="H102" s="53"/>
      <c r="I102" s="53"/>
      <c r="J102" s="53"/>
      <c r="K102" s="53"/>
      <c r="L102" s="53"/>
      <c r="M102" s="53"/>
      <c r="N102" s="53"/>
      <c r="O102" s="53"/>
      <c r="P102" s="53"/>
      <c r="Q102" s="53"/>
      <c r="R102" s="53"/>
      <c r="S102" s="53"/>
      <c r="T102" s="53"/>
      <c r="U102" s="53"/>
      <c r="V102" s="68"/>
    </row>
    <row r="103" customFormat="false" ht="12.75" hidden="false" customHeight="false" outlineLevel="0" collapsed="false">
      <c r="A103" s="57" t="str">
        <f aca="false">IF($A21&gt;"",$A21,"")</f>
        <v/>
      </c>
      <c r="B103" s="90" t="str">
        <f aca="false">IF(OR(B21&gt;0,B62&gt;0),B21+B62,"--")</f>
        <v>--</v>
      </c>
      <c r="C103" s="90" t="str">
        <f aca="false">IF(OR(C21&gt;0,C62&gt;0),C21+C62,"--")</f>
        <v>--</v>
      </c>
      <c r="D103" s="90" t="str">
        <f aca="false">IF(OR(D21&gt;0,D62&gt;0),D21+D62,"--")</f>
        <v>--</v>
      </c>
      <c r="E103" s="90" t="str">
        <f aca="false">IF(OR(E21&gt;0,E62&gt;0),E21+E62,"--")</f>
        <v>--</v>
      </c>
      <c r="F103" s="90" t="str">
        <f aca="false">IF(OR(F21&gt;0,F62&gt;0),F21+F62,"--")</f>
        <v>--</v>
      </c>
      <c r="G103" s="90" t="str">
        <f aca="false">IF(OR(G21&gt;0,G62&gt;0),G21+G62,"--")</f>
        <v>--</v>
      </c>
      <c r="H103" s="90" t="str">
        <f aca="false">IF(OR(H21&gt;0,H62&gt;0),H21+H62,"--")</f>
        <v>--</v>
      </c>
      <c r="I103" s="90" t="str">
        <f aca="false">IF(OR(I21&gt;0,I62&gt;0),I21+I62,"--")</f>
        <v>--</v>
      </c>
      <c r="J103" s="90" t="str">
        <f aca="false">IF(OR(J21&gt;0,J62&gt;0),J21+J62,"--")</f>
        <v>--</v>
      </c>
      <c r="K103" s="90" t="str">
        <f aca="false">IF(OR(K21&gt;0,K62&gt;0),K21+K62,"--")</f>
        <v>--</v>
      </c>
      <c r="L103" s="90" t="str">
        <f aca="false">IF(OR(L21&gt;0,L62&gt;0),L21+L62,"--")</f>
        <v>--</v>
      </c>
      <c r="M103" s="90" t="str">
        <f aca="false">IF(OR(M21&gt;0,M62&gt;0),M21+M62,"--")</f>
        <v>--</v>
      </c>
      <c r="N103" s="90" t="str">
        <f aca="false">IF(OR(N21&gt;0,N62&gt;0),N21+N62,"--")</f>
        <v>--</v>
      </c>
      <c r="O103" s="90" t="str">
        <f aca="false">IF(OR(O21&gt;0,O62&gt;0),O21+O62,"--")</f>
        <v>--</v>
      </c>
      <c r="P103" s="90" t="str">
        <f aca="false">IF(OR(P21&gt;0,P62&gt;0),P21+P62,"--")</f>
        <v>--</v>
      </c>
      <c r="Q103" s="90" t="str">
        <f aca="false">IF(OR(Q21&gt;0,Q62&gt;0),Q21+Q62,"--")</f>
        <v>--</v>
      </c>
      <c r="R103" s="90" t="str">
        <f aca="false">IF(OR(R21&gt;0,R62&gt;0),R21+R62,"--")</f>
        <v>--</v>
      </c>
      <c r="S103" s="90" t="str">
        <f aca="false">IF(OR(S21&gt;0,S62&gt;0),S21+S62,"--")</f>
        <v>--</v>
      </c>
      <c r="T103" s="90" t="str">
        <f aca="false">IF(OR(T21&gt;0,T62&gt;0),T21+T62,"--")</f>
        <v>--</v>
      </c>
      <c r="U103" s="90" t="str">
        <f aca="false">IF(OR(U21&gt;0,U62&gt;0),U21+U62,"--")</f>
        <v>--</v>
      </c>
      <c r="V103" s="90" t="str">
        <f aca="false">IF(OR(V21&gt;0,V62&gt;0),V21+V62,"--")</f>
        <v>--</v>
      </c>
    </row>
    <row r="104" customFormat="false" ht="12.75" hidden="false" customHeight="false" outlineLevel="0" collapsed="false">
      <c r="A104" s="57" t="str">
        <f aca="false">IF($A22&gt;"",$A22,"")</f>
        <v/>
      </c>
      <c r="B104" s="90" t="str">
        <f aca="false">IF(OR(B22&gt;0,B63&gt;0),B22+B63,"--")</f>
        <v>--</v>
      </c>
      <c r="C104" s="90" t="str">
        <f aca="false">IF(OR(C22&gt;0,C63&gt;0),C22+C63,"--")</f>
        <v>--</v>
      </c>
      <c r="D104" s="90" t="str">
        <f aca="false">IF(OR(D22&gt;0,D63&gt;0),D22+D63,"--")</f>
        <v>--</v>
      </c>
      <c r="E104" s="90" t="str">
        <f aca="false">IF(OR(E22&gt;0,E63&gt;0),E22+E63,"--")</f>
        <v>--</v>
      </c>
      <c r="F104" s="90" t="str">
        <f aca="false">IF(OR(F22&gt;0,F63&gt;0),F22+F63,"--")</f>
        <v>--</v>
      </c>
      <c r="G104" s="90" t="str">
        <f aca="false">IF(OR(G22&gt;0,G63&gt;0),G22+G63,"--")</f>
        <v>--</v>
      </c>
      <c r="H104" s="90" t="str">
        <f aca="false">IF(OR(H22&gt;0,H63&gt;0),H22+H63,"--")</f>
        <v>--</v>
      </c>
      <c r="I104" s="90" t="str">
        <f aca="false">IF(OR(I22&gt;0,I63&gt;0),I22+I63,"--")</f>
        <v>--</v>
      </c>
      <c r="J104" s="90" t="str">
        <f aca="false">IF(OR(J22&gt;0,J63&gt;0),J22+J63,"--")</f>
        <v>--</v>
      </c>
      <c r="K104" s="90" t="str">
        <f aca="false">IF(OR(K22&gt;0,K63&gt;0),K22+K63,"--")</f>
        <v>--</v>
      </c>
      <c r="L104" s="90" t="str">
        <f aca="false">IF(OR(L22&gt;0,L63&gt;0),L22+L63,"--")</f>
        <v>--</v>
      </c>
      <c r="M104" s="90" t="str">
        <f aca="false">IF(OR(M22&gt;0,M63&gt;0),M22+M63,"--")</f>
        <v>--</v>
      </c>
      <c r="N104" s="90" t="str">
        <f aca="false">IF(OR(N22&gt;0,N63&gt;0),N22+N63,"--")</f>
        <v>--</v>
      </c>
      <c r="O104" s="90" t="str">
        <f aca="false">IF(OR(O22&gt;0,O63&gt;0),O22+O63,"--")</f>
        <v>--</v>
      </c>
      <c r="P104" s="90" t="str">
        <f aca="false">IF(OR(P22&gt;0,P63&gt;0),P22+P63,"--")</f>
        <v>--</v>
      </c>
      <c r="Q104" s="90" t="str">
        <f aca="false">IF(OR(Q22&gt;0,Q63&gt;0),Q22+Q63,"--")</f>
        <v>--</v>
      </c>
      <c r="R104" s="90" t="str">
        <f aca="false">IF(OR(R22&gt;0,R63&gt;0),R22+R63,"--")</f>
        <v>--</v>
      </c>
      <c r="S104" s="90" t="str">
        <f aca="false">IF(OR(S22&gt;0,S63&gt;0),S22+S63,"--")</f>
        <v>--</v>
      </c>
      <c r="T104" s="90" t="str">
        <f aca="false">IF(OR(T22&gt;0,T63&gt;0),T22+T63,"--")</f>
        <v>--</v>
      </c>
      <c r="U104" s="90" t="str">
        <f aca="false">IF(OR(U22&gt;0,U63&gt;0),U22+U63,"--")</f>
        <v>--</v>
      </c>
      <c r="V104" s="90" t="str">
        <f aca="false">IF(OR(V22&gt;0,V63&gt;0),V22+V63,"--")</f>
        <v>--</v>
      </c>
    </row>
    <row r="105" customFormat="false" ht="12.75" hidden="false" customHeight="false" outlineLevel="0" collapsed="false">
      <c r="A105" s="57" t="str">
        <f aca="false">IF($A23&gt;"",$A23,"")</f>
        <v/>
      </c>
      <c r="B105" s="91" t="str">
        <f aca="false">IF(OR(B23&gt;0,B64&gt;0),B23+B64,"--")</f>
        <v>--</v>
      </c>
      <c r="C105" s="91" t="str">
        <f aca="false">IF(OR(C23&gt;0,C64&gt;0),C23+C64,"--")</f>
        <v>--</v>
      </c>
      <c r="D105" s="91" t="str">
        <f aca="false">IF(OR(D23&gt;0,D64&gt;0),D23+D64,"--")</f>
        <v>--</v>
      </c>
      <c r="E105" s="91" t="str">
        <f aca="false">IF(OR(E23&gt;0,E64&gt;0),E23+E64,"--")</f>
        <v>--</v>
      </c>
      <c r="F105" s="91" t="str">
        <f aca="false">IF(OR(F23&gt;0,F64&gt;0),F23+F64,"--")</f>
        <v>--</v>
      </c>
      <c r="G105" s="91" t="str">
        <f aca="false">IF(OR(G23&gt;0,G64&gt;0),G23+G64,"--")</f>
        <v>--</v>
      </c>
      <c r="H105" s="91" t="str">
        <f aca="false">IF(OR(H23&gt;0,H64&gt;0),H23+H64,"--")</f>
        <v>--</v>
      </c>
      <c r="I105" s="91" t="str">
        <f aca="false">IF(OR(I23&gt;0,I64&gt;0),I23+I64,"--")</f>
        <v>--</v>
      </c>
      <c r="J105" s="91" t="str">
        <f aca="false">IF(OR(J23&gt;0,J64&gt;0),J23+J64,"--")</f>
        <v>--</v>
      </c>
      <c r="K105" s="91" t="str">
        <f aca="false">IF(OR(K23&gt;0,K64&gt;0),K23+K64,"--")</f>
        <v>--</v>
      </c>
      <c r="L105" s="91" t="str">
        <f aca="false">IF(OR(L23&gt;0,L64&gt;0),L23+L64,"--")</f>
        <v>--</v>
      </c>
      <c r="M105" s="91" t="str">
        <f aca="false">IF(OR(M23&gt;0,M64&gt;0),M23+M64,"--")</f>
        <v>--</v>
      </c>
      <c r="N105" s="91" t="str">
        <f aca="false">IF(OR(N23&gt;0,N64&gt;0),N23+N64,"--")</f>
        <v>--</v>
      </c>
      <c r="O105" s="91" t="str">
        <f aca="false">IF(OR(O23&gt;0,O64&gt;0),O23+O64,"--")</f>
        <v>--</v>
      </c>
      <c r="P105" s="91" t="str">
        <f aca="false">IF(OR(P23&gt;0,P64&gt;0),P23+P64,"--")</f>
        <v>--</v>
      </c>
      <c r="Q105" s="91" t="str">
        <f aca="false">IF(OR(Q23&gt;0,Q64&gt;0),Q23+Q64,"--")</f>
        <v>--</v>
      </c>
      <c r="R105" s="91" t="str">
        <f aca="false">IF(OR(R23&gt;0,R64&gt;0),R23+R64,"--")</f>
        <v>--</v>
      </c>
      <c r="S105" s="91" t="str">
        <f aca="false">IF(OR(S23&gt;0,S64&gt;0),S23+S64,"--")</f>
        <v>--</v>
      </c>
      <c r="T105" s="91" t="str">
        <f aca="false">IF(OR(T23&gt;0,T64&gt;0),T23+T64,"--")</f>
        <v>--</v>
      </c>
      <c r="U105" s="91" t="str">
        <f aca="false">IF(OR(U23&gt;0,U64&gt;0),U23+U64,"--")</f>
        <v>--</v>
      </c>
      <c r="V105" s="91" t="str">
        <f aca="false">IF(OR(V23&gt;0,V64&gt;0),V23+V64,"--")</f>
        <v>--</v>
      </c>
    </row>
    <row r="106" customFormat="false" ht="20.25" hidden="false" customHeight="true" outlineLevel="0" collapsed="false">
      <c r="A106" s="57"/>
      <c r="B106" s="58"/>
      <c r="C106" s="59"/>
      <c r="D106" s="59"/>
      <c r="E106" s="59"/>
      <c r="F106" s="59"/>
      <c r="G106" s="59"/>
      <c r="H106" s="59"/>
      <c r="I106" s="59"/>
      <c r="J106" s="59"/>
      <c r="K106" s="59"/>
      <c r="L106" s="59"/>
      <c r="M106" s="59"/>
      <c r="N106" s="59"/>
      <c r="O106" s="59"/>
      <c r="P106" s="59"/>
      <c r="Q106" s="59"/>
      <c r="R106" s="59"/>
      <c r="S106" s="59"/>
      <c r="T106" s="59"/>
      <c r="U106" s="59"/>
      <c r="V106" s="61"/>
    </row>
    <row r="107" customFormat="false" ht="13.5" hidden="false" customHeight="false" outlineLevel="0" collapsed="false">
      <c r="A107" s="62" t="s">
        <v>79</v>
      </c>
      <c r="B107" s="63" t="n">
        <f aca="false">SUM(B99:B101,B103:B106)</f>
        <v>0</v>
      </c>
      <c r="C107" s="63" t="n">
        <f aca="false">SUM(C99:C101,C103:C106)</f>
        <v>0</v>
      </c>
      <c r="D107" s="63" t="n">
        <f aca="false">SUM(D99:D101,D103:D106)</f>
        <v>0</v>
      </c>
      <c r="E107" s="63" t="n">
        <f aca="false">SUM(E99:E101,E103:E106)</f>
        <v>0</v>
      </c>
      <c r="F107" s="63" t="n">
        <f aca="false">SUM(F99:F101,F103:F106)</f>
        <v>0</v>
      </c>
      <c r="G107" s="63" t="n">
        <f aca="false">SUM(G99:G101,G103:G106)</f>
        <v>0</v>
      </c>
      <c r="H107" s="63" t="n">
        <f aca="false">SUM(H99:H101,H103:H106)</f>
        <v>0</v>
      </c>
      <c r="I107" s="63" t="n">
        <f aca="false">SUM(I99:I101,I103:I106)</f>
        <v>0</v>
      </c>
      <c r="J107" s="63" t="n">
        <f aca="false">SUM(J99:J101,J103:J106)</f>
        <v>0</v>
      </c>
      <c r="K107" s="63" t="n">
        <f aca="false">SUM(K99:K101,K103:K106)</f>
        <v>0</v>
      </c>
      <c r="L107" s="63" t="n">
        <f aca="false">SUM(L99:L101,L103:L106)</f>
        <v>0</v>
      </c>
      <c r="M107" s="63" t="n">
        <f aca="false">SUM(M99:M101,M103:M106)</f>
        <v>0</v>
      </c>
      <c r="N107" s="63" t="n">
        <f aca="false">SUM(N99:N101,N103:N106)</f>
        <v>0</v>
      </c>
      <c r="O107" s="63" t="n">
        <f aca="false">SUM(O99:O101,O103:O106)</f>
        <v>0</v>
      </c>
      <c r="P107" s="63" t="n">
        <f aca="false">SUM(P99:P101,P103:P106)</f>
        <v>0</v>
      </c>
      <c r="Q107" s="63" t="n">
        <f aca="false">SUM(Q99:Q101,Q103:Q106)</f>
        <v>0</v>
      </c>
      <c r="R107" s="63" t="n">
        <f aca="false">SUM(R99:R101,R103:R106)</f>
        <v>0</v>
      </c>
      <c r="S107" s="63" t="n">
        <f aca="false">SUM(S99:S101,S103:S106)</f>
        <v>0</v>
      </c>
      <c r="T107" s="63" t="n">
        <f aca="false">SUM(T99:T101,T103:T106)</f>
        <v>0</v>
      </c>
      <c r="U107" s="63" t="n">
        <f aca="false">SUM(U99:U101,U103:U106)</f>
        <v>0</v>
      </c>
      <c r="V107" s="63" t="n">
        <f aca="false">SUM(V99:V101,V103:V106)</f>
        <v>0</v>
      </c>
    </row>
    <row r="108" customFormat="false" ht="12.75" hidden="false" customHeight="false" outlineLevel="0" collapsed="false">
      <c r="A108" s="46" t="s">
        <v>80</v>
      </c>
      <c r="B108" s="52"/>
      <c r="C108" s="53"/>
      <c r="D108" s="53"/>
      <c r="E108" s="53"/>
      <c r="F108" s="53"/>
      <c r="G108" s="53"/>
      <c r="H108" s="53"/>
      <c r="I108" s="53"/>
      <c r="J108" s="53"/>
      <c r="K108" s="53"/>
      <c r="L108" s="53"/>
      <c r="M108" s="53"/>
      <c r="N108" s="53"/>
      <c r="O108" s="53"/>
      <c r="P108" s="53"/>
      <c r="Q108" s="53"/>
      <c r="R108" s="53"/>
      <c r="S108" s="53"/>
      <c r="T108" s="53"/>
      <c r="U108" s="53"/>
      <c r="V108" s="68"/>
    </row>
    <row r="109" customFormat="false" ht="12.75" hidden="false" customHeight="false" outlineLevel="0" collapsed="false">
      <c r="A109" s="50" t="s">
        <v>52</v>
      </c>
      <c r="B109" s="90" t="str">
        <f aca="false">IF(OR(B27&gt;0,B68&gt;0),B27+B68,"--")</f>
        <v>--</v>
      </c>
      <c r="C109" s="90" t="str">
        <f aca="false">IF(OR(C27&gt;0,C68&gt;0),C27+C68,"--")</f>
        <v>--</v>
      </c>
      <c r="D109" s="90" t="str">
        <f aca="false">IF(OR(D27&gt;0,D68&gt;0),D27+D68,"--")</f>
        <v>--</v>
      </c>
      <c r="E109" s="90" t="str">
        <f aca="false">IF(OR(E27&gt;0,E68&gt;0),E27+E68,"--")</f>
        <v>--</v>
      </c>
      <c r="F109" s="90" t="str">
        <f aca="false">IF(OR(F27&gt;0,F68&gt;0),F27+F68,"--")</f>
        <v>--</v>
      </c>
      <c r="G109" s="90" t="str">
        <f aca="false">IF(OR(G27&gt;0,G68&gt;0),G27+G68,"--")</f>
        <v>--</v>
      </c>
      <c r="H109" s="90" t="str">
        <f aca="false">IF(OR(H27&gt;0,H68&gt;0),H27+H68,"--")</f>
        <v>--</v>
      </c>
      <c r="I109" s="90" t="str">
        <f aca="false">IF(OR(I27&gt;0,I68&gt;0),I27+I68,"--")</f>
        <v>--</v>
      </c>
      <c r="J109" s="90" t="str">
        <f aca="false">IF(OR(J27&gt;0,J68&gt;0),J27+J68,"--")</f>
        <v>--</v>
      </c>
      <c r="K109" s="90" t="str">
        <f aca="false">IF(OR(K27&gt;0,K68&gt;0),K27+K68,"--")</f>
        <v>--</v>
      </c>
      <c r="L109" s="90" t="str">
        <f aca="false">IF(OR(L27&gt;0,L68&gt;0),L27+L68,"--")</f>
        <v>--</v>
      </c>
      <c r="M109" s="90" t="str">
        <f aca="false">IF(OR(M27&gt;0,M68&gt;0),M27+M68,"--")</f>
        <v>--</v>
      </c>
      <c r="N109" s="90" t="str">
        <f aca="false">IF(OR(N27&gt;0,N68&gt;0),N27+N68,"--")</f>
        <v>--</v>
      </c>
      <c r="O109" s="90" t="str">
        <f aca="false">IF(OR(O27&gt;0,O68&gt;0),O27+O68,"--")</f>
        <v>--</v>
      </c>
      <c r="P109" s="90" t="str">
        <f aca="false">IF(OR(P27&gt;0,P68&gt;0),P27+P68,"--")</f>
        <v>--</v>
      </c>
      <c r="Q109" s="90" t="str">
        <f aca="false">IF(OR(Q27&gt;0,Q68&gt;0),Q27+Q68,"--")</f>
        <v>--</v>
      </c>
      <c r="R109" s="90" t="str">
        <f aca="false">IF(OR(R27&gt;0,R68&gt;0),R27+R68,"--")</f>
        <v>--</v>
      </c>
      <c r="S109" s="90" t="str">
        <f aca="false">IF(OR(S27&gt;0,S68&gt;0),S27+S68,"--")</f>
        <v>--</v>
      </c>
      <c r="T109" s="90" t="str">
        <f aca="false">IF(OR(T27&gt;0,T68&gt;0),T27+T68,"--")</f>
        <v>--</v>
      </c>
      <c r="U109" s="90" t="str">
        <f aca="false">IF(OR(U27&gt;0,U68&gt;0),U27+U68,"--")</f>
        <v>--</v>
      </c>
      <c r="V109" s="90" t="str">
        <f aca="false">IF(OR(V27&gt;0,V68&gt;0),V27+V68,"--")</f>
        <v>--</v>
      </c>
    </row>
    <row r="110" customFormat="false" ht="12.75" hidden="false" customHeight="false" outlineLevel="0" collapsed="false">
      <c r="A110" s="50" t="s">
        <v>53</v>
      </c>
      <c r="B110" s="90" t="str">
        <f aca="false">IF(OR(B28&gt;0,B69&gt;0),B28+B69,"--")</f>
        <v>--</v>
      </c>
      <c r="C110" s="90" t="str">
        <f aca="false">IF(OR(C28&gt;0,C69&gt;0),C28+C69,"--")</f>
        <v>--</v>
      </c>
      <c r="D110" s="90" t="str">
        <f aca="false">IF(OR(D28&gt;0,D69&gt;0),D28+D69,"--")</f>
        <v>--</v>
      </c>
      <c r="E110" s="90" t="str">
        <f aca="false">IF(OR(E28&gt;0,E69&gt;0),E28+E69,"--")</f>
        <v>--</v>
      </c>
      <c r="F110" s="90" t="str">
        <f aca="false">IF(OR(F28&gt;0,F69&gt;0),F28+F69,"--")</f>
        <v>--</v>
      </c>
      <c r="G110" s="90" t="str">
        <f aca="false">IF(OR(G28&gt;0,G69&gt;0),G28+G69,"--")</f>
        <v>--</v>
      </c>
      <c r="H110" s="90" t="str">
        <f aca="false">IF(OR(H28&gt;0,H69&gt;0),H28+H69,"--")</f>
        <v>--</v>
      </c>
      <c r="I110" s="90" t="str">
        <f aca="false">IF(OR(I28&gt;0,I69&gt;0),I28+I69,"--")</f>
        <v>--</v>
      </c>
      <c r="J110" s="90" t="str">
        <f aca="false">IF(OR(J28&gt;0,J69&gt;0),J28+J69,"--")</f>
        <v>--</v>
      </c>
      <c r="K110" s="90" t="str">
        <f aca="false">IF(OR(K28&gt;0,K69&gt;0),K28+K69,"--")</f>
        <v>--</v>
      </c>
      <c r="L110" s="90" t="str">
        <f aca="false">IF(OR(L28&gt;0,L69&gt;0),L28+L69,"--")</f>
        <v>--</v>
      </c>
      <c r="M110" s="90" t="str">
        <f aca="false">IF(OR(M28&gt;0,M69&gt;0),M28+M69,"--")</f>
        <v>--</v>
      </c>
      <c r="N110" s="90" t="str">
        <f aca="false">IF(OR(N28&gt;0,N69&gt;0),N28+N69,"--")</f>
        <v>--</v>
      </c>
      <c r="O110" s="90" t="str">
        <f aca="false">IF(OR(O28&gt;0,O69&gt;0),O28+O69,"--")</f>
        <v>--</v>
      </c>
      <c r="P110" s="90" t="str">
        <f aca="false">IF(OR(P28&gt;0,P69&gt;0),P28+P69,"--")</f>
        <v>--</v>
      </c>
      <c r="Q110" s="90" t="str">
        <f aca="false">IF(OR(Q28&gt;0,Q69&gt;0),Q28+Q69,"--")</f>
        <v>--</v>
      </c>
      <c r="R110" s="90" t="str">
        <f aca="false">IF(OR(R28&gt;0,R69&gt;0),R28+R69,"--")</f>
        <v>--</v>
      </c>
      <c r="S110" s="90" t="str">
        <f aca="false">IF(OR(S28&gt;0,S69&gt;0),S28+S69,"--")</f>
        <v>--</v>
      </c>
      <c r="T110" s="90" t="str">
        <f aca="false">IF(OR(T28&gt;0,T69&gt;0),T28+T69,"--")</f>
        <v>--</v>
      </c>
      <c r="U110" s="90" t="str">
        <f aca="false">IF(OR(U28&gt;0,U69&gt;0),U28+U69,"--")</f>
        <v>--</v>
      </c>
      <c r="V110" s="90" t="str">
        <f aca="false">IF(OR(V28&gt;0,V69&gt;0),V28+V69,"--")</f>
        <v>--</v>
      </c>
    </row>
    <row r="111" customFormat="false" ht="12.75" hidden="false" customHeight="false" outlineLevel="0" collapsed="false">
      <c r="A111" s="50" t="s">
        <v>54</v>
      </c>
      <c r="B111" s="91" t="str">
        <f aca="false">IF(OR(B29&gt;0,B70&gt;0),B29+B70,"--")</f>
        <v>--</v>
      </c>
      <c r="C111" s="91" t="str">
        <f aca="false">IF(OR(C29&gt;0,C70&gt;0),C29+C70,"--")</f>
        <v>--</v>
      </c>
      <c r="D111" s="91" t="str">
        <f aca="false">IF(OR(D29&gt;0,D70&gt;0),D29+D70,"--")</f>
        <v>--</v>
      </c>
      <c r="E111" s="91" t="str">
        <f aca="false">IF(OR(E29&gt;0,E70&gt;0),E29+E70,"--")</f>
        <v>--</v>
      </c>
      <c r="F111" s="91" t="str">
        <f aca="false">IF(OR(F29&gt;0,F70&gt;0),F29+F70,"--")</f>
        <v>--</v>
      </c>
      <c r="G111" s="91" t="str">
        <f aca="false">IF(OR(G29&gt;0,G70&gt;0),G29+G70,"--")</f>
        <v>--</v>
      </c>
      <c r="H111" s="91" t="str">
        <f aca="false">IF(OR(H29&gt;0,H70&gt;0),H29+H70,"--")</f>
        <v>--</v>
      </c>
      <c r="I111" s="91" t="str">
        <f aca="false">IF(OR(I29&gt;0,I70&gt;0),I29+I70,"--")</f>
        <v>--</v>
      </c>
      <c r="J111" s="91" t="str">
        <f aca="false">IF(OR(J29&gt;0,J70&gt;0),J29+J70,"--")</f>
        <v>--</v>
      </c>
      <c r="K111" s="91" t="str">
        <f aca="false">IF(OR(K29&gt;0,K70&gt;0),K29+K70,"--")</f>
        <v>--</v>
      </c>
      <c r="L111" s="91" t="str">
        <f aca="false">IF(OR(L29&gt;0,L70&gt;0),L29+L70,"--")</f>
        <v>--</v>
      </c>
      <c r="M111" s="91" t="str">
        <f aca="false">IF(OR(M29&gt;0,M70&gt;0),M29+M70,"--")</f>
        <v>--</v>
      </c>
      <c r="N111" s="91" t="str">
        <f aca="false">IF(OR(N29&gt;0,N70&gt;0),N29+N70,"--")</f>
        <v>--</v>
      </c>
      <c r="O111" s="91" t="str">
        <f aca="false">IF(OR(O29&gt;0,O70&gt;0),O29+O70,"--")</f>
        <v>--</v>
      </c>
      <c r="P111" s="91" t="str">
        <f aca="false">IF(OR(P29&gt;0,P70&gt;0),P29+P70,"--")</f>
        <v>--</v>
      </c>
      <c r="Q111" s="91" t="str">
        <f aca="false">IF(OR(Q29&gt;0,Q70&gt;0),Q29+Q70,"--")</f>
        <v>--</v>
      </c>
      <c r="R111" s="91" t="str">
        <f aca="false">IF(OR(R29&gt;0,R70&gt;0),R29+R70,"--")</f>
        <v>--</v>
      </c>
      <c r="S111" s="91" t="str">
        <f aca="false">IF(OR(S29&gt;0,S70&gt;0),S29+S70,"--")</f>
        <v>--</v>
      </c>
      <c r="T111" s="91" t="str">
        <f aca="false">IF(OR(T29&gt;0,T70&gt;0),T29+T70,"--")</f>
        <v>--</v>
      </c>
      <c r="U111" s="91" t="str">
        <f aca="false">IF(OR(U29&gt;0,U70&gt;0),U29+U70,"--")</f>
        <v>--</v>
      </c>
      <c r="V111" s="91" t="str">
        <f aca="false">IF(OR(V29&gt;0,V70&gt;0),V29+V70,"--")</f>
        <v>--</v>
      </c>
    </row>
    <row r="112" customFormat="false" ht="13.5" hidden="false" customHeight="false" outlineLevel="0" collapsed="false">
      <c r="A112" s="50" t="s">
        <v>55</v>
      </c>
      <c r="B112" s="92" t="str">
        <f aca="false">IF(OR(B30&gt;0,B71&gt;0),B30+B71,"--")</f>
        <v>--</v>
      </c>
      <c r="C112" s="92" t="str">
        <f aca="false">IF(OR(C30&gt;0,C71&gt;0),C30+C71,"--")</f>
        <v>--</v>
      </c>
      <c r="D112" s="92" t="str">
        <f aca="false">IF(OR(D30&gt;0,D71&gt;0),D30+D71,"--")</f>
        <v>--</v>
      </c>
      <c r="E112" s="92" t="str">
        <f aca="false">IF(OR(E30&gt;0,E71&gt;0),E30+E71,"--")</f>
        <v>--</v>
      </c>
      <c r="F112" s="92" t="str">
        <f aca="false">IF(OR(F30&gt;0,F71&gt;0),F30+F71,"--")</f>
        <v>--</v>
      </c>
      <c r="G112" s="92" t="str">
        <f aca="false">IF(OR(G30&gt;0,G71&gt;0),G30+G71,"--")</f>
        <v>--</v>
      </c>
      <c r="H112" s="92" t="str">
        <f aca="false">IF(OR(H30&gt;0,H71&gt;0),H30+H71,"--")</f>
        <v>--</v>
      </c>
      <c r="I112" s="92" t="str">
        <f aca="false">IF(OR(I30&gt;0,I71&gt;0),I30+I71,"--")</f>
        <v>--</v>
      </c>
      <c r="J112" s="92" t="str">
        <f aca="false">IF(OR(J30&gt;0,J71&gt;0),J30+J71,"--")</f>
        <v>--</v>
      </c>
      <c r="K112" s="92" t="str">
        <f aca="false">IF(OR(K30&gt;0,K71&gt;0),K30+K71,"--")</f>
        <v>--</v>
      </c>
      <c r="L112" s="92" t="str">
        <f aca="false">IF(OR(L30&gt;0,L71&gt;0),L30+L71,"--")</f>
        <v>--</v>
      </c>
      <c r="M112" s="92" t="str">
        <f aca="false">IF(OR(M30&gt;0,M71&gt;0),M30+M71,"--")</f>
        <v>--</v>
      </c>
      <c r="N112" s="92" t="str">
        <f aca="false">IF(OR(N30&gt;0,N71&gt;0),N30+N71,"--")</f>
        <v>--</v>
      </c>
      <c r="O112" s="92" t="str">
        <f aca="false">IF(OR(O30&gt;0,O71&gt;0),O30+O71,"--")</f>
        <v>--</v>
      </c>
      <c r="P112" s="92" t="str">
        <f aca="false">IF(OR(P30&gt;0,P71&gt;0),P30+P71,"--")</f>
        <v>--</v>
      </c>
      <c r="Q112" s="92" t="str">
        <f aca="false">IF(OR(Q30&gt;0,Q71&gt;0),Q30+Q71,"--")</f>
        <v>--</v>
      </c>
      <c r="R112" s="92" t="str">
        <f aca="false">IF(OR(R30&gt;0,R71&gt;0),R30+R71,"--")</f>
        <v>--</v>
      </c>
      <c r="S112" s="92" t="str">
        <f aca="false">IF(OR(S30&gt;0,S71&gt;0),S30+S71,"--")</f>
        <v>--</v>
      </c>
      <c r="T112" s="92" t="str">
        <f aca="false">IF(OR(T30&gt;0,T71&gt;0),T30+T71,"--")</f>
        <v>--</v>
      </c>
      <c r="U112" s="92" t="str">
        <f aca="false">IF(OR(U30&gt;0,U71&gt;0),U30+U71,"--")</f>
        <v>--</v>
      </c>
      <c r="V112" s="92" t="str">
        <f aca="false">IF(OR(V30&gt;0,V71&gt;0),V30+V71,"--")</f>
        <v>--</v>
      </c>
    </row>
    <row r="113" customFormat="false" ht="13.5" hidden="false" customHeight="false" outlineLevel="0" collapsed="false">
      <c r="A113" s="62" t="s">
        <v>81</v>
      </c>
      <c r="B113" s="63" t="n">
        <f aca="false">SUM(B109:B112)</f>
        <v>0</v>
      </c>
      <c r="C113" s="63" t="n">
        <f aca="false">SUM(C109:C112)</f>
        <v>0</v>
      </c>
      <c r="D113" s="63" t="n">
        <f aca="false">SUM(D109:D111)</f>
        <v>0</v>
      </c>
      <c r="E113" s="63" t="n">
        <f aca="false">SUM(E109:E112)</f>
        <v>0</v>
      </c>
      <c r="F113" s="63" t="n">
        <f aca="false">SUM(F109:F111)</f>
        <v>0</v>
      </c>
      <c r="G113" s="63" t="n">
        <f aca="false">SUM(G109:G112)</f>
        <v>0</v>
      </c>
      <c r="H113" s="63" t="n">
        <f aca="false">SUM(H109:H111)</f>
        <v>0</v>
      </c>
      <c r="I113" s="63" t="n">
        <f aca="false">SUM(I109:I112)</f>
        <v>0</v>
      </c>
      <c r="J113" s="63" t="n">
        <f aca="false">SUM(J109:J111)</f>
        <v>0</v>
      </c>
      <c r="K113" s="63" t="n">
        <f aca="false">SUM(K109:K112)</f>
        <v>0</v>
      </c>
      <c r="L113" s="63" t="n">
        <f aca="false">SUM(L109:L111)</f>
        <v>0</v>
      </c>
      <c r="M113" s="63" t="n">
        <f aca="false">SUM(M109:M112)</f>
        <v>0</v>
      </c>
      <c r="N113" s="63" t="n">
        <f aca="false">SUM(N109:N111)</f>
        <v>0</v>
      </c>
      <c r="O113" s="63" t="n">
        <f aca="false">SUM(O109:O112)</f>
        <v>0</v>
      </c>
      <c r="P113" s="63" t="n">
        <f aca="false">SUM(P109:P111)</f>
        <v>0</v>
      </c>
      <c r="Q113" s="63" t="n">
        <f aca="false">SUM(Q109:Q112)</f>
        <v>0</v>
      </c>
      <c r="R113" s="63" t="n">
        <f aca="false">SUM(R109:R111)</f>
        <v>0</v>
      </c>
      <c r="S113" s="63" t="n">
        <f aca="false">SUM(S109:S112)</f>
        <v>0</v>
      </c>
      <c r="T113" s="63" t="n">
        <f aca="false">SUM(T109:T111)</f>
        <v>0</v>
      </c>
      <c r="U113" s="63" t="n">
        <f aca="false">SUM(U109:U112)</f>
        <v>0</v>
      </c>
      <c r="V113" s="63" t="n">
        <f aca="false">SUM(V109:V111)</f>
        <v>0</v>
      </c>
    </row>
    <row r="114" customFormat="false" ht="20.25" hidden="false" customHeight="true" outlineLevel="0" collapsed="false">
      <c r="A114" s="62"/>
      <c r="B114" s="73"/>
      <c r="C114" s="74"/>
      <c r="D114" s="74"/>
      <c r="E114" s="74"/>
      <c r="F114" s="74"/>
      <c r="G114" s="74"/>
      <c r="H114" s="74"/>
      <c r="I114" s="74"/>
      <c r="J114" s="74"/>
      <c r="K114" s="74"/>
      <c r="L114" s="74"/>
      <c r="M114" s="74"/>
      <c r="N114" s="74"/>
      <c r="O114" s="74"/>
      <c r="P114" s="74"/>
      <c r="Q114" s="74"/>
      <c r="R114" s="74"/>
      <c r="S114" s="74"/>
      <c r="T114" s="74"/>
      <c r="U114" s="74"/>
      <c r="V114" s="75"/>
    </row>
    <row r="115" customFormat="false" ht="12.75" hidden="false" customHeight="false" outlineLevel="0" collapsed="false">
      <c r="A115" s="46" t="s">
        <v>82</v>
      </c>
      <c r="B115" s="65"/>
      <c r="C115" s="66"/>
      <c r="D115" s="66"/>
      <c r="E115" s="66"/>
      <c r="F115" s="66"/>
      <c r="G115" s="66"/>
      <c r="H115" s="66"/>
      <c r="I115" s="66"/>
      <c r="J115" s="66"/>
      <c r="K115" s="66"/>
      <c r="L115" s="66"/>
      <c r="M115" s="66"/>
      <c r="N115" s="66"/>
      <c r="O115" s="66"/>
      <c r="P115" s="66"/>
      <c r="Q115" s="66"/>
      <c r="R115" s="66"/>
      <c r="S115" s="66"/>
      <c r="T115" s="66"/>
      <c r="U115" s="66"/>
      <c r="V115" s="67"/>
    </row>
    <row r="116" customFormat="false" ht="12.75" hidden="false" customHeight="false" outlineLevel="0" collapsed="false">
      <c r="A116" s="57" t="str">
        <f aca="false">IF($A33&gt;"",$A33,"")</f>
        <v/>
      </c>
      <c r="B116" s="90" t="str">
        <f aca="false">IF(OR(B33&gt;0,B74&gt;0),B33+B74,"--")</f>
        <v>--</v>
      </c>
      <c r="C116" s="90" t="str">
        <f aca="false">IF(OR(C33&gt;0,C74&gt;0),C33+C74,"--")</f>
        <v>--</v>
      </c>
      <c r="D116" s="90" t="str">
        <f aca="false">IF(OR(D33&gt;0,D74&gt;0),D33+D74,"--")</f>
        <v>--</v>
      </c>
      <c r="E116" s="90" t="str">
        <f aca="false">IF(OR(E33&gt;0,E74&gt;0),E33+E74,"--")</f>
        <v>--</v>
      </c>
      <c r="F116" s="90" t="str">
        <f aca="false">IF(OR(F33&gt;0,F74&gt;0),F33+F74,"--")</f>
        <v>--</v>
      </c>
      <c r="G116" s="90" t="str">
        <f aca="false">IF(OR(G33&gt;0,G74&gt;0),G33+G74,"--")</f>
        <v>--</v>
      </c>
      <c r="H116" s="90" t="str">
        <f aca="false">IF(OR(H33&gt;0,H74&gt;0),H33+H74,"--")</f>
        <v>--</v>
      </c>
      <c r="I116" s="90" t="str">
        <f aca="false">IF(OR(I33&gt;0,I74&gt;0),I33+I74,"--")</f>
        <v>--</v>
      </c>
      <c r="J116" s="90" t="str">
        <f aca="false">IF(OR(J33&gt;0,J74&gt;0),J33+J74,"--")</f>
        <v>--</v>
      </c>
      <c r="K116" s="90" t="str">
        <f aca="false">IF(OR(K33&gt;0,K74&gt;0),K33+K74,"--")</f>
        <v>--</v>
      </c>
      <c r="L116" s="90" t="str">
        <f aca="false">IF(OR(L33&gt;0,L74&gt;0),L33+L74,"--")</f>
        <v>--</v>
      </c>
      <c r="M116" s="90" t="str">
        <f aca="false">IF(OR(M33&gt;0,M74&gt;0),M33+M74,"--")</f>
        <v>--</v>
      </c>
      <c r="N116" s="90" t="str">
        <f aca="false">IF(OR(N33&gt;0,N74&gt;0),N33+N74,"--")</f>
        <v>--</v>
      </c>
      <c r="O116" s="90" t="str">
        <f aca="false">IF(OR(O33&gt;0,O74&gt;0),O33+O74,"--")</f>
        <v>--</v>
      </c>
      <c r="P116" s="90" t="str">
        <f aca="false">IF(OR(P33&gt;0,P74&gt;0),P33+P74,"--")</f>
        <v>--</v>
      </c>
      <c r="Q116" s="90" t="str">
        <f aca="false">IF(OR(Q33&gt;0,Q74&gt;0),Q33+Q74,"--")</f>
        <v>--</v>
      </c>
      <c r="R116" s="90" t="str">
        <f aca="false">IF(OR(R33&gt;0,R74&gt;0),R33+R74,"--")</f>
        <v>--</v>
      </c>
      <c r="S116" s="90" t="str">
        <f aca="false">IF(OR(S33&gt;0,S74&gt;0),S33+S74,"--")</f>
        <v>--</v>
      </c>
      <c r="T116" s="90" t="str">
        <f aca="false">IF(OR(T33&gt;0,T74&gt;0),T33+T74,"--")</f>
        <v>--</v>
      </c>
      <c r="U116" s="90" t="str">
        <f aca="false">IF(OR(U33&gt;0,U74&gt;0),U33+U74,"--")</f>
        <v>--</v>
      </c>
      <c r="V116" s="90" t="str">
        <f aca="false">IF(OR(V33&gt;0,V74&gt;0),V33+V74,"--")</f>
        <v>--</v>
      </c>
    </row>
    <row r="117" customFormat="false" ht="12.75" hidden="false" customHeight="false" outlineLevel="0" collapsed="false">
      <c r="A117" s="57" t="str">
        <f aca="false">IF($A34&gt;"",$A34,"")</f>
        <v/>
      </c>
      <c r="B117" s="90" t="str">
        <f aca="false">IF(OR(B34&gt;0,B75&gt;0),B34+B75,"--")</f>
        <v>--</v>
      </c>
      <c r="C117" s="90" t="str">
        <f aca="false">IF(OR(C34&gt;0,C75&gt;0),C34+C75,"--")</f>
        <v>--</v>
      </c>
      <c r="D117" s="90" t="str">
        <f aca="false">IF(OR(D34&gt;0,D75&gt;0),D34+D75,"--")</f>
        <v>--</v>
      </c>
      <c r="E117" s="90" t="str">
        <f aca="false">IF(OR(E34&gt;0,E75&gt;0),E34+E75,"--")</f>
        <v>--</v>
      </c>
      <c r="F117" s="90" t="str">
        <f aca="false">IF(OR(F34&gt;0,F75&gt;0),F34+F75,"--")</f>
        <v>--</v>
      </c>
      <c r="G117" s="90" t="str">
        <f aca="false">IF(OR(G34&gt;0,G75&gt;0),G34+G75,"--")</f>
        <v>--</v>
      </c>
      <c r="H117" s="90" t="str">
        <f aca="false">IF(OR(H34&gt;0,H75&gt;0),H34+H75,"--")</f>
        <v>--</v>
      </c>
      <c r="I117" s="90" t="str">
        <f aca="false">IF(OR(I34&gt;0,I75&gt;0),I34+I75,"--")</f>
        <v>--</v>
      </c>
      <c r="J117" s="90" t="str">
        <f aca="false">IF(OR(J34&gt;0,J75&gt;0),J34+J75,"--")</f>
        <v>--</v>
      </c>
      <c r="K117" s="90" t="str">
        <f aca="false">IF(OR(K34&gt;0,K75&gt;0),K34+K75,"--")</f>
        <v>--</v>
      </c>
      <c r="L117" s="90" t="str">
        <f aca="false">IF(OR(L34&gt;0,L75&gt;0),L34+L75,"--")</f>
        <v>--</v>
      </c>
      <c r="M117" s="90" t="str">
        <f aca="false">IF(OR(M34&gt;0,M75&gt;0),M34+M75,"--")</f>
        <v>--</v>
      </c>
      <c r="N117" s="90" t="str">
        <f aca="false">IF(OR(N34&gt;0,N75&gt;0),N34+N75,"--")</f>
        <v>--</v>
      </c>
      <c r="O117" s="90" t="str">
        <f aca="false">IF(OR(O34&gt;0,O75&gt;0),O34+O75,"--")</f>
        <v>--</v>
      </c>
      <c r="P117" s="90" t="str">
        <f aca="false">IF(OR(P34&gt;0,P75&gt;0),P34+P75,"--")</f>
        <v>--</v>
      </c>
      <c r="Q117" s="90" t="str">
        <f aca="false">IF(OR(Q34&gt;0,Q75&gt;0),Q34+Q75,"--")</f>
        <v>--</v>
      </c>
      <c r="R117" s="90" t="str">
        <f aca="false">IF(OR(R34&gt;0,R75&gt;0),R34+R75,"--")</f>
        <v>--</v>
      </c>
      <c r="S117" s="90" t="str">
        <f aca="false">IF(OR(S34&gt;0,S75&gt;0),S34+S75,"--")</f>
        <v>--</v>
      </c>
      <c r="T117" s="90" t="str">
        <f aca="false">IF(OR(T34&gt;0,T75&gt;0),T34+T75,"--")</f>
        <v>--</v>
      </c>
      <c r="U117" s="90" t="str">
        <f aca="false">IF(OR(U34&gt;0,U75&gt;0),U34+U75,"--")</f>
        <v>--</v>
      </c>
      <c r="V117" s="90" t="str">
        <f aca="false">IF(OR(V34&gt;0,V75&gt;0),V34+V75,"--")</f>
        <v>--</v>
      </c>
    </row>
    <row r="118" customFormat="false" ht="12.75" hidden="false" customHeight="false" outlineLevel="0" collapsed="false">
      <c r="A118" s="57" t="str">
        <f aca="false">IF($A35&gt;"",$A35,"")</f>
        <v/>
      </c>
      <c r="B118" s="91" t="str">
        <f aca="false">IF(OR(B35&gt;0,B76&gt;0),B35+B76,"--")</f>
        <v>--</v>
      </c>
      <c r="C118" s="91" t="str">
        <f aca="false">IF(OR(C35&gt;0,C76&gt;0),C35+C76,"--")</f>
        <v>--</v>
      </c>
      <c r="D118" s="91" t="str">
        <f aca="false">IF(OR(D35&gt;0,D76&gt;0),D35+D76,"--")</f>
        <v>--</v>
      </c>
      <c r="E118" s="91" t="str">
        <f aca="false">IF(OR(E35&gt;0,E76&gt;0),E35+E76,"--")</f>
        <v>--</v>
      </c>
      <c r="F118" s="91" t="str">
        <f aca="false">IF(OR(F35&gt;0,F76&gt;0),F35+F76,"--")</f>
        <v>--</v>
      </c>
      <c r="G118" s="91" t="str">
        <f aca="false">IF(OR(G35&gt;0,G76&gt;0),G35+G76,"--")</f>
        <v>--</v>
      </c>
      <c r="H118" s="91" t="str">
        <f aca="false">IF(OR(H35&gt;0,H76&gt;0),H35+H76,"--")</f>
        <v>--</v>
      </c>
      <c r="I118" s="91" t="str">
        <f aca="false">IF(OR(I35&gt;0,I76&gt;0),I35+I76,"--")</f>
        <v>--</v>
      </c>
      <c r="J118" s="91" t="str">
        <f aca="false">IF(OR(J35&gt;0,J76&gt;0),J35+J76,"--")</f>
        <v>--</v>
      </c>
      <c r="K118" s="91" t="str">
        <f aca="false">IF(OR(K35&gt;0,K76&gt;0),K35+K76,"--")</f>
        <v>--</v>
      </c>
      <c r="L118" s="91" t="str">
        <f aca="false">IF(OR(L35&gt;0,L76&gt;0),L35+L76,"--")</f>
        <v>--</v>
      </c>
      <c r="M118" s="91" t="str">
        <f aca="false">IF(OR(M35&gt;0,M76&gt;0),M35+M76,"--")</f>
        <v>--</v>
      </c>
      <c r="N118" s="91" t="str">
        <f aca="false">IF(OR(N35&gt;0,N76&gt;0),N35+N76,"--")</f>
        <v>--</v>
      </c>
      <c r="O118" s="91" t="str">
        <f aca="false">IF(OR(O35&gt;0,O76&gt;0),O35+O76,"--")</f>
        <v>--</v>
      </c>
      <c r="P118" s="91" t="str">
        <f aca="false">IF(OR(P35&gt;0,P76&gt;0),P35+P76,"--")</f>
        <v>--</v>
      </c>
      <c r="Q118" s="91" t="str">
        <f aca="false">IF(OR(Q35&gt;0,Q76&gt;0),Q35+Q76,"--")</f>
        <v>--</v>
      </c>
      <c r="R118" s="91" t="str">
        <f aca="false">IF(OR(R35&gt;0,R76&gt;0),R35+R76,"--")</f>
        <v>--</v>
      </c>
      <c r="S118" s="91" t="str">
        <f aca="false">IF(OR(S35&gt;0,S76&gt;0),S35+S76,"--")</f>
        <v>--</v>
      </c>
      <c r="T118" s="91" t="str">
        <f aca="false">IF(OR(T35&gt;0,T76&gt;0),T35+T76,"--")</f>
        <v>--</v>
      </c>
      <c r="U118" s="91" t="str">
        <f aca="false">IF(OR(U35&gt;0,U76&gt;0),U35+U76,"--")</f>
        <v>--</v>
      </c>
      <c r="V118" s="91" t="str">
        <f aca="false">IF(OR(V35&gt;0,V76&gt;0),V35+V76,"--")</f>
        <v>--</v>
      </c>
    </row>
    <row r="119" customFormat="false" ht="20.25" hidden="false" customHeight="true" outlineLevel="0" collapsed="false">
      <c r="A119" s="13"/>
      <c r="B119" s="52"/>
      <c r="C119" s="53"/>
      <c r="D119" s="53"/>
      <c r="E119" s="53"/>
      <c r="F119" s="53"/>
      <c r="G119" s="53"/>
      <c r="H119" s="53"/>
      <c r="I119" s="53"/>
      <c r="J119" s="53"/>
      <c r="K119" s="53"/>
      <c r="L119" s="53"/>
      <c r="M119" s="53"/>
      <c r="N119" s="53"/>
      <c r="O119" s="53"/>
      <c r="P119" s="53"/>
      <c r="Q119" s="53"/>
      <c r="R119" s="53"/>
      <c r="S119" s="53"/>
      <c r="T119" s="53"/>
      <c r="U119" s="53"/>
      <c r="V119" s="68"/>
    </row>
    <row r="120" customFormat="false" ht="20.25" hidden="false" customHeight="true" outlineLevel="0" collapsed="false">
      <c r="A120" s="62" t="s">
        <v>83</v>
      </c>
      <c r="B120" s="63" t="n">
        <f aca="false">SUM(B116:B119)</f>
        <v>0</v>
      </c>
      <c r="C120" s="63" t="n">
        <f aca="false">SUM(C116:C119)</f>
        <v>0</v>
      </c>
      <c r="D120" s="63" t="n">
        <f aca="false">SUM(D116:D118)</f>
        <v>0</v>
      </c>
      <c r="E120" s="63" t="n">
        <f aca="false">SUM(E116:E119)</f>
        <v>0</v>
      </c>
      <c r="F120" s="63" t="n">
        <f aca="false">SUM(F116:F118)</f>
        <v>0</v>
      </c>
      <c r="G120" s="63" t="n">
        <f aca="false">SUM(G116:G119)</f>
        <v>0</v>
      </c>
      <c r="H120" s="63" t="n">
        <f aca="false">SUM(H116:H118)</f>
        <v>0</v>
      </c>
      <c r="I120" s="63" t="n">
        <f aca="false">SUM(I116:I119)</f>
        <v>0</v>
      </c>
      <c r="J120" s="63" t="n">
        <f aca="false">SUM(J116:J118)</f>
        <v>0</v>
      </c>
      <c r="K120" s="63" t="n">
        <f aca="false">SUM(K116:K119)</f>
        <v>0</v>
      </c>
      <c r="L120" s="63" t="n">
        <f aca="false">SUM(L116:L118)</f>
        <v>0</v>
      </c>
      <c r="M120" s="63" t="n">
        <f aca="false">SUM(M116:M119)</f>
        <v>0</v>
      </c>
      <c r="N120" s="63" t="n">
        <f aca="false">SUM(N116:N118)</f>
        <v>0</v>
      </c>
      <c r="O120" s="63" t="n">
        <f aca="false">SUM(O116:O119)</f>
        <v>0</v>
      </c>
      <c r="P120" s="63" t="n">
        <f aca="false">SUM(P116:P118)</f>
        <v>0</v>
      </c>
      <c r="Q120" s="63" t="n">
        <f aca="false">SUM(Q116:Q119)</f>
        <v>0</v>
      </c>
      <c r="R120" s="63" t="n">
        <f aca="false">SUM(R116:R118)</f>
        <v>0</v>
      </c>
      <c r="S120" s="63" t="n">
        <f aca="false">SUM(S116:S119)</f>
        <v>0</v>
      </c>
      <c r="T120" s="63" t="n">
        <f aca="false">SUM(T116:T118)</f>
        <v>0</v>
      </c>
      <c r="U120" s="63" t="n">
        <f aca="false">SUM(U116:U119)</f>
        <v>0</v>
      </c>
      <c r="V120" s="63" t="n">
        <f aca="false">SUM(V116:V118)</f>
        <v>0</v>
      </c>
    </row>
    <row r="121" customFormat="false" ht="12.75" hidden="false" customHeight="false" outlineLevel="0" collapsed="false">
      <c r="A121" s="46" t="s">
        <v>59</v>
      </c>
      <c r="B121" s="52"/>
      <c r="C121" s="53"/>
      <c r="D121" s="53"/>
      <c r="E121" s="53"/>
      <c r="F121" s="53"/>
      <c r="G121" s="53"/>
      <c r="H121" s="53"/>
      <c r="I121" s="53"/>
      <c r="J121" s="53"/>
      <c r="K121" s="53"/>
      <c r="L121" s="53"/>
      <c r="M121" s="53"/>
      <c r="N121" s="53"/>
      <c r="O121" s="53"/>
      <c r="P121" s="53"/>
      <c r="Q121" s="53"/>
      <c r="R121" s="53"/>
      <c r="S121" s="53"/>
      <c r="T121" s="53"/>
      <c r="U121" s="53"/>
      <c r="V121" s="68"/>
    </row>
    <row r="122" customFormat="false" ht="12.75" hidden="false" customHeight="false" outlineLevel="0" collapsed="false">
      <c r="A122" s="62" t="s">
        <v>84</v>
      </c>
      <c r="B122" s="69" t="n">
        <f aca="false">B107+B113+B120</f>
        <v>0</v>
      </c>
      <c r="C122" s="69" t="n">
        <f aca="false">C107+C113+C120</f>
        <v>0</v>
      </c>
      <c r="D122" s="69" t="n">
        <f aca="false">D107+D113+D120</f>
        <v>0</v>
      </c>
      <c r="E122" s="69" t="n">
        <f aca="false">E107+E113+E120</f>
        <v>0</v>
      </c>
      <c r="F122" s="69" t="n">
        <f aca="false">F107+F113+F120</f>
        <v>0</v>
      </c>
      <c r="G122" s="69" t="n">
        <f aca="false">G107+G113+G120</f>
        <v>0</v>
      </c>
      <c r="H122" s="69" t="n">
        <f aca="false">H107+H113+H120</f>
        <v>0</v>
      </c>
      <c r="I122" s="69" t="n">
        <f aca="false">I107+I113+I120</f>
        <v>0</v>
      </c>
      <c r="J122" s="69" t="n">
        <f aca="false">J107+J113+J120</f>
        <v>0</v>
      </c>
      <c r="K122" s="69" t="n">
        <f aca="false">K107+K113+K120</f>
        <v>0</v>
      </c>
      <c r="L122" s="69" t="n">
        <f aca="false">L107+L113+L120</f>
        <v>0</v>
      </c>
      <c r="M122" s="69" t="n">
        <f aca="false">M107+M113+M120</f>
        <v>0</v>
      </c>
      <c r="N122" s="69" t="n">
        <f aca="false">N107+N113+N120</f>
        <v>0</v>
      </c>
      <c r="O122" s="69" t="n">
        <f aca="false">O107+O113+O120</f>
        <v>0</v>
      </c>
      <c r="P122" s="69" t="n">
        <f aca="false">P107+P113+P120</f>
        <v>0</v>
      </c>
      <c r="Q122" s="69" t="n">
        <f aca="false">Q107+Q113+Q120</f>
        <v>0</v>
      </c>
      <c r="R122" s="69" t="n">
        <f aca="false">R107+R113+R120</f>
        <v>0</v>
      </c>
      <c r="S122" s="69" t="n">
        <f aca="false">S107+S113+S120</f>
        <v>0</v>
      </c>
      <c r="T122" s="69" t="n">
        <f aca="false">T107+T113+T120</f>
        <v>0</v>
      </c>
      <c r="U122" s="69" t="n">
        <f aca="false">U107+U113+U120</f>
        <v>0</v>
      </c>
      <c r="V122" s="69" t="n">
        <f aca="false">V107+V113+V120</f>
        <v>0</v>
      </c>
    </row>
    <row r="123" customFormat="false" ht="12.75" hidden="false" customHeight="false" outlineLevel="0" collapsed="false">
      <c r="A123" s="70"/>
      <c r="B123" s="71"/>
      <c r="C123" s="71"/>
      <c r="D123" s="71"/>
      <c r="E123" s="71"/>
      <c r="F123" s="71"/>
      <c r="G123" s="71"/>
      <c r="H123" s="71"/>
      <c r="I123" s="71"/>
      <c r="J123" s="71"/>
      <c r="K123" s="71"/>
      <c r="L123" s="71"/>
      <c r="M123" s="71"/>
      <c r="N123" s="71"/>
      <c r="O123" s="71"/>
      <c r="P123" s="71"/>
      <c r="Q123" s="71"/>
      <c r="R123" s="71"/>
      <c r="S123" s="71"/>
      <c r="T123" s="71"/>
      <c r="U123" s="71"/>
      <c r="V123" s="71"/>
    </row>
    <row r="124" customFormat="false" ht="12.75" hidden="false" customHeight="false" outlineLevel="0" collapsed="false">
      <c r="A124" s="72" t="s">
        <v>85</v>
      </c>
      <c r="B124" s="73"/>
      <c r="C124" s="74"/>
      <c r="D124" s="74"/>
      <c r="E124" s="74"/>
      <c r="F124" s="74"/>
      <c r="G124" s="74"/>
      <c r="H124" s="74"/>
      <c r="I124" s="74"/>
      <c r="J124" s="74"/>
      <c r="K124" s="74"/>
      <c r="L124" s="74"/>
      <c r="M124" s="74"/>
      <c r="N124" s="74"/>
      <c r="O124" s="74"/>
      <c r="P124" s="74"/>
      <c r="Q124" s="74"/>
      <c r="R124" s="74"/>
      <c r="S124" s="74"/>
      <c r="T124" s="74"/>
      <c r="U124" s="74"/>
      <c r="V124" s="75"/>
    </row>
    <row r="125" customFormat="false" ht="12.75" hidden="false" customHeight="true" outlineLevel="0" collapsed="false">
      <c r="A125" s="76" t="s">
        <v>62</v>
      </c>
      <c r="B125" s="65"/>
      <c r="C125" s="48"/>
      <c r="D125" s="66"/>
      <c r="E125" s="66"/>
      <c r="F125" s="66"/>
      <c r="G125" s="66"/>
      <c r="H125" s="66"/>
      <c r="I125" s="66"/>
      <c r="J125" s="66"/>
      <c r="K125" s="66"/>
      <c r="L125" s="66"/>
      <c r="M125" s="66"/>
      <c r="N125" s="66"/>
      <c r="O125" s="66"/>
      <c r="P125" s="66"/>
      <c r="Q125" s="66"/>
      <c r="R125" s="66"/>
      <c r="S125" s="66"/>
      <c r="T125" s="66"/>
      <c r="U125" s="66"/>
      <c r="V125" s="67"/>
    </row>
    <row r="126" customFormat="false" ht="14.25" hidden="false" customHeight="false" outlineLevel="0" collapsed="false">
      <c r="A126" s="62" t="s">
        <v>86</v>
      </c>
      <c r="B126" s="90" t="str">
        <f aca="false">IF(OR(B43&gt;0,B84&gt;0),B43+B84,"--")</f>
        <v>--</v>
      </c>
      <c r="C126" s="90" t="str">
        <f aca="false">IF(OR(C43&gt;0,C84&gt;0),C43+C84,"--")</f>
        <v>--</v>
      </c>
      <c r="D126" s="90" t="str">
        <f aca="false">IF(OR(D43&gt;0,D84&gt;0),D43+D84,"--")</f>
        <v>--</v>
      </c>
      <c r="E126" s="90" t="str">
        <f aca="false">IF(OR(E43&gt;0,E84&gt;0),E43+E84,"--")</f>
        <v>--</v>
      </c>
      <c r="F126" s="90" t="str">
        <f aca="false">IF(OR(F43&gt;0,F84&gt;0),F43+F84,"--")</f>
        <v>--</v>
      </c>
      <c r="G126" s="90" t="str">
        <f aca="false">IF(OR(G43&gt;0,G84&gt;0),G43+G84,"--")</f>
        <v>--</v>
      </c>
      <c r="H126" s="90" t="str">
        <f aca="false">IF(OR(H43&gt;0,H84&gt;0),H43+H84,"--")</f>
        <v>--</v>
      </c>
      <c r="I126" s="90" t="str">
        <f aca="false">IF(OR(I43&gt;0,I84&gt;0),I43+I84,"--")</f>
        <v>--</v>
      </c>
      <c r="J126" s="90" t="str">
        <f aca="false">IF(OR(J43&gt;0,J84&gt;0),J43+J84,"--")</f>
        <v>--</v>
      </c>
      <c r="K126" s="90" t="str">
        <f aca="false">IF(OR(K43&gt;0,K84&gt;0),K43+K84,"--")</f>
        <v>--</v>
      </c>
      <c r="L126" s="90" t="str">
        <f aca="false">IF(OR(L43&gt;0,L84&gt;0),L43+L84,"--")</f>
        <v>--</v>
      </c>
      <c r="M126" s="90" t="str">
        <f aca="false">IF(OR(M43&gt;0,M84&gt;0),M43+M84,"--")</f>
        <v>--</v>
      </c>
      <c r="N126" s="90" t="str">
        <f aca="false">IF(OR(N43&gt;0,N84&gt;0),N43+N84,"--")</f>
        <v>--</v>
      </c>
      <c r="O126" s="90" t="str">
        <f aca="false">IF(OR(O43&gt;0,O84&gt;0),O43+O84,"--")</f>
        <v>--</v>
      </c>
      <c r="P126" s="90" t="str">
        <f aca="false">IF(OR(P43&gt;0,P84&gt;0),P43+P84,"--")</f>
        <v>--</v>
      </c>
      <c r="Q126" s="90" t="str">
        <f aca="false">IF(OR(Q43&gt;0,Q84&gt;0),Q43+Q84,"--")</f>
        <v>--</v>
      </c>
      <c r="R126" s="90" t="str">
        <f aca="false">IF(OR(R43&gt;0,R84&gt;0),R43+R84,"--")</f>
        <v>--</v>
      </c>
      <c r="S126" s="90" t="str">
        <f aca="false">IF(OR(S43&gt;0,S84&gt;0),S43+S84,"--")</f>
        <v>--</v>
      </c>
      <c r="T126" s="90" t="str">
        <f aca="false">IF(OR(T43&gt;0,T84&gt;0),T43+T84,"--")</f>
        <v>--</v>
      </c>
      <c r="U126" s="90" t="str">
        <f aca="false">IF(OR(U43&gt;0,U84&gt;0),U43+U84,"--")</f>
        <v>--</v>
      </c>
      <c r="V126" s="90" t="str">
        <f aca="false">IF(OR(V43&gt;0,V84&gt;0),V43+V84,"--")</f>
        <v>--</v>
      </c>
    </row>
    <row r="127" customFormat="false" ht="14.25" hidden="false" customHeight="false" outlineLevel="0" collapsed="false">
      <c r="A127" s="62" t="s">
        <v>87</v>
      </c>
      <c r="B127" s="90" t="str">
        <f aca="false">IF(OR(B44&gt;0,B85&gt;0),B44+B85,"--")</f>
        <v>--</v>
      </c>
      <c r="C127" s="90" t="str">
        <f aca="false">IF(OR(C44&gt;0,C85&gt;0),C44+C85,"--")</f>
        <v>--</v>
      </c>
      <c r="D127" s="90" t="str">
        <f aca="false">IF(OR(D44&gt;0,D85&gt;0),D44+D85,"--")</f>
        <v>--</v>
      </c>
      <c r="E127" s="90" t="str">
        <f aca="false">IF(OR(E44&gt;0,E85&gt;0),E44+E85,"--")</f>
        <v>--</v>
      </c>
      <c r="F127" s="90" t="str">
        <f aca="false">IF(OR(F44&gt;0,F85&gt;0),F44+F85,"--")</f>
        <v>--</v>
      </c>
      <c r="G127" s="90" t="str">
        <f aca="false">IF(OR(G44&gt;0,G85&gt;0),G44+G85,"--")</f>
        <v>--</v>
      </c>
      <c r="H127" s="90" t="str">
        <f aca="false">IF(OR(H44&gt;0,H85&gt;0),H44+H85,"--")</f>
        <v>--</v>
      </c>
      <c r="I127" s="90" t="str">
        <f aca="false">IF(OR(I44&gt;0,I85&gt;0),I44+I85,"--")</f>
        <v>--</v>
      </c>
      <c r="J127" s="90" t="str">
        <f aca="false">IF(OR(J44&gt;0,J85&gt;0),J44+J85,"--")</f>
        <v>--</v>
      </c>
      <c r="K127" s="90" t="str">
        <f aca="false">IF(OR(K44&gt;0,K85&gt;0),K44+K85,"--")</f>
        <v>--</v>
      </c>
      <c r="L127" s="90" t="str">
        <f aca="false">IF(OR(L44&gt;0,L85&gt;0),L44+L85,"--")</f>
        <v>--</v>
      </c>
      <c r="M127" s="90" t="str">
        <f aca="false">IF(OR(M44&gt;0,M85&gt;0),M44+M85,"--")</f>
        <v>--</v>
      </c>
      <c r="N127" s="90" t="str">
        <f aca="false">IF(OR(N44&gt;0,N85&gt;0),N44+N85,"--")</f>
        <v>--</v>
      </c>
      <c r="O127" s="90" t="str">
        <f aca="false">IF(OR(O44&gt;0,O85&gt;0),O44+O85,"--")</f>
        <v>--</v>
      </c>
      <c r="P127" s="90" t="str">
        <f aca="false">IF(OR(P44&gt;0,P85&gt;0),P44+P85,"--")</f>
        <v>--</v>
      </c>
      <c r="Q127" s="90" t="str">
        <f aca="false">IF(OR(Q44&gt;0,Q85&gt;0),Q44+Q85,"--")</f>
        <v>--</v>
      </c>
      <c r="R127" s="90" t="str">
        <f aca="false">IF(OR(R44&gt;0,R85&gt;0),R44+R85,"--")</f>
        <v>--</v>
      </c>
      <c r="S127" s="90" t="str">
        <f aca="false">IF(OR(S44&gt;0,S85&gt;0),S44+S85,"--")</f>
        <v>--</v>
      </c>
      <c r="T127" s="90" t="str">
        <f aca="false">IF(OR(T44&gt;0,T85&gt;0),T44+T85,"--")</f>
        <v>--</v>
      </c>
      <c r="U127" s="90" t="str">
        <f aca="false">IF(OR(U44&gt;0,U85&gt;0),U44+U85,"--")</f>
        <v>--</v>
      </c>
      <c r="V127" s="90" t="str">
        <f aca="false">IF(OR(V44&gt;0,V85&gt;0),V44+V85,"--")</f>
        <v>--</v>
      </c>
    </row>
    <row r="128" customFormat="false" ht="14.25" hidden="false" customHeight="false" outlineLevel="0" collapsed="false">
      <c r="A128" s="62" t="s">
        <v>88</v>
      </c>
      <c r="B128" s="90" t="str">
        <f aca="false">IF(OR(B45&gt;0,B86&gt;0),B45+B86,"--")</f>
        <v>--</v>
      </c>
      <c r="C128" s="90" t="str">
        <f aca="false">IF(OR(C45&gt;0,C86&gt;0),C45+C86,"--")</f>
        <v>--</v>
      </c>
      <c r="D128" s="90" t="str">
        <f aca="false">IF(OR(D45&gt;0,D86&gt;0),D45+D86,"--")</f>
        <v>--</v>
      </c>
      <c r="E128" s="90" t="str">
        <f aca="false">IF(OR(E45&gt;0,E86&gt;0),E45+E86,"--")</f>
        <v>--</v>
      </c>
      <c r="F128" s="90" t="str">
        <f aca="false">IF(OR(F45&gt;0,F86&gt;0),F45+F86,"--")</f>
        <v>--</v>
      </c>
      <c r="G128" s="90" t="str">
        <f aca="false">IF(OR(G45&gt;0,G86&gt;0),G45+G86,"--")</f>
        <v>--</v>
      </c>
      <c r="H128" s="90" t="str">
        <f aca="false">IF(OR(H45&gt;0,H86&gt;0),H45+H86,"--")</f>
        <v>--</v>
      </c>
      <c r="I128" s="90" t="str">
        <f aca="false">IF(OR(I45&gt;0,I86&gt;0),I45+I86,"--")</f>
        <v>--</v>
      </c>
      <c r="J128" s="90" t="str">
        <f aca="false">IF(OR(J45&gt;0,J86&gt;0),J45+J86,"--")</f>
        <v>--</v>
      </c>
      <c r="K128" s="90" t="str">
        <f aca="false">IF(OR(K45&gt;0,K86&gt;0),K45+K86,"--")</f>
        <v>--</v>
      </c>
      <c r="L128" s="90" t="str">
        <f aca="false">IF(OR(L45&gt;0,L86&gt;0),L45+L86,"--")</f>
        <v>--</v>
      </c>
      <c r="M128" s="90" t="str">
        <f aca="false">IF(OR(M45&gt;0,M86&gt;0),M45+M86,"--")</f>
        <v>--</v>
      </c>
      <c r="N128" s="90" t="str">
        <f aca="false">IF(OR(N45&gt;0,N86&gt;0),N45+N86,"--")</f>
        <v>--</v>
      </c>
      <c r="O128" s="90" t="str">
        <f aca="false">IF(OR(O45&gt;0,O86&gt;0),O45+O86,"--")</f>
        <v>--</v>
      </c>
      <c r="P128" s="90" t="str">
        <f aca="false">IF(OR(P45&gt;0,P86&gt;0),P45+P86,"--")</f>
        <v>--</v>
      </c>
      <c r="Q128" s="90" t="str">
        <f aca="false">IF(OR(Q45&gt;0,Q86&gt;0),Q45+Q86,"--")</f>
        <v>--</v>
      </c>
      <c r="R128" s="90" t="str">
        <f aca="false">IF(OR(R45&gt;0,R86&gt;0),R45+R86,"--")</f>
        <v>--</v>
      </c>
      <c r="S128" s="90" t="str">
        <f aca="false">IF(OR(S45&gt;0,S86&gt;0),S45+S86,"--")</f>
        <v>--</v>
      </c>
      <c r="T128" s="90" t="str">
        <f aca="false">IF(OR(T45&gt;0,T86&gt;0),T45+T86,"--")</f>
        <v>--</v>
      </c>
      <c r="U128" s="90" t="str">
        <f aca="false">IF(OR(U45&gt;0,U86&gt;0),U45+U86,"--")</f>
        <v>--</v>
      </c>
      <c r="V128" s="90" t="str">
        <f aca="false">IF(OR(V45&gt;0,V86&gt;0),V45+V86,"--")</f>
        <v>--</v>
      </c>
    </row>
    <row r="129" customFormat="false" ht="12.75" hidden="false" customHeight="false" outlineLevel="0" collapsed="false">
      <c r="A129" s="77"/>
      <c r="B129" s="71"/>
      <c r="C129" s="71"/>
      <c r="D129" s="71"/>
      <c r="E129" s="71"/>
      <c r="F129" s="71"/>
      <c r="G129" s="71"/>
      <c r="H129" s="71"/>
      <c r="I129" s="71"/>
      <c r="J129" s="71"/>
      <c r="K129" s="71"/>
      <c r="L129" s="71"/>
      <c r="M129" s="71"/>
      <c r="N129" s="71"/>
      <c r="O129" s="71"/>
      <c r="P129" s="71"/>
      <c r="Q129" s="71"/>
      <c r="R129" s="71"/>
      <c r="S129" s="71"/>
      <c r="T129" s="71"/>
      <c r="U129" s="71"/>
      <c r="V129" s="71"/>
    </row>
    <row r="130" customFormat="false" ht="22.5" hidden="false" customHeight="false" outlineLevel="0" collapsed="false">
      <c r="A130" s="72" t="s">
        <v>66</v>
      </c>
      <c r="B130" s="73"/>
      <c r="C130" s="74"/>
      <c r="D130" s="74"/>
      <c r="E130" s="74"/>
      <c r="F130" s="74"/>
      <c r="G130" s="74"/>
      <c r="H130" s="74"/>
      <c r="I130" s="74"/>
      <c r="J130" s="74"/>
      <c r="K130" s="74"/>
      <c r="L130" s="74"/>
      <c r="M130" s="74"/>
      <c r="N130" s="74"/>
      <c r="O130" s="74"/>
      <c r="P130" s="74"/>
      <c r="Q130" s="74"/>
      <c r="R130" s="74"/>
      <c r="S130" s="74"/>
      <c r="T130" s="74"/>
      <c r="U130" s="74"/>
      <c r="V130" s="75"/>
    </row>
    <row r="131" customFormat="false" ht="12.75" hidden="true" customHeight="true" outlineLevel="0" collapsed="false">
      <c r="A131" s="76" t="s">
        <v>67</v>
      </c>
      <c r="B131" s="65"/>
      <c r="C131" s="66"/>
      <c r="D131" s="66"/>
      <c r="E131" s="66"/>
      <c r="F131" s="66"/>
      <c r="G131" s="66"/>
      <c r="H131" s="66"/>
      <c r="I131" s="66"/>
      <c r="J131" s="66"/>
      <c r="K131" s="66"/>
      <c r="L131" s="66"/>
      <c r="M131" s="66"/>
      <c r="N131" s="66"/>
      <c r="O131" s="66"/>
      <c r="P131" s="66"/>
      <c r="Q131" s="66"/>
      <c r="R131" s="66"/>
      <c r="S131" s="66"/>
      <c r="T131" s="66"/>
      <c r="U131" s="66"/>
      <c r="V131" s="67"/>
    </row>
    <row r="132" customFormat="false" ht="12.75" hidden="true" customHeight="true" outlineLevel="0" collapsed="false">
      <c r="A132" s="62" t="s">
        <v>68</v>
      </c>
      <c r="B132" s="90" t="str">
        <f aca="false">IF(OR(B49&gt;0,B90&gt;0),B49+B90,"--")</f>
        <v>--</v>
      </c>
      <c r="C132" s="90" t="str">
        <f aca="false">IF(OR(C49&gt;0,C90&gt;0),C49+C90,"--")</f>
        <v>--</v>
      </c>
      <c r="D132" s="90" t="str">
        <f aca="false">IF(OR(D49&gt;0,D90&gt;0),D49+D90,"--")</f>
        <v>--</v>
      </c>
      <c r="E132" s="90" t="str">
        <f aca="false">IF(OR(E49&gt;0,E90&gt;0),E49+E90,"--")</f>
        <v>--</v>
      </c>
      <c r="F132" s="90" t="str">
        <f aca="false">IF(OR(F49&gt;0,F90&gt;0),F49+F90,"--")</f>
        <v>--</v>
      </c>
      <c r="G132" s="90" t="str">
        <f aca="false">IF(OR(G49&gt;0,G90&gt;0),G49+G90,"--")</f>
        <v>--</v>
      </c>
      <c r="H132" s="90" t="str">
        <f aca="false">IF(OR(H49&gt;0,H90&gt;0),H49+H90,"--")</f>
        <v>--</v>
      </c>
      <c r="I132" s="90" t="str">
        <f aca="false">IF(OR(I49&gt;0,I90&gt;0),I49+I90,"--")</f>
        <v>--</v>
      </c>
      <c r="J132" s="90" t="str">
        <f aca="false">IF(OR(J49&gt;0,J90&gt;0),J49+J90,"--")</f>
        <v>--</v>
      </c>
      <c r="K132" s="90" t="str">
        <f aca="false">IF(OR(K49&gt;0,K90&gt;0),K49+K90,"--")</f>
        <v>--</v>
      </c>
      <c r="L132" s="90" t="str">
        <f aca="false">IF(OR(L49&gt;0,L90&gt;0),L49+L90,"--")</f>
        <v>--</v>
      </c>
      <c r="M132" s="90" t="str">
        <f aca="false">IF(OR(M49&gt;0,M90&gt;0),M49+M90,"--")</f>
        <v>--</v>
      </c>
      <c r="N132" s="90" t="str">
        <f aca="false">IF(OR(N49&gt;0,N90&gt;0),N49+N90,"--")</f>
        <v>--</v>
      </c>
      <c r="O132" s="90" t="str">
        <f aca="false">IF(OR(O49&gt;0,O90&gt;0),O49+O90,"--")</f>
        <v>--</v>
      </c>
      <c r="P132" s="90" t="str">
        <f aca="false">IF(OR(P49&gt;0,P90&gt;0),P49+P90,"--")</f>
        <v>--</v>
      </c>
      <c r="Q132" s="90" t="str">
        <f aca="false">IF(OR(Q49&gt;0,Q90&gt;0),Q49+Q90,"--")</f>
        <v>--</v>
      </c>
      <c r="R132" s="90" t="str">
        <f aca="false">IF(OR(R49&gt;0,R90&gt;0),R49+R90,"--")</f>
        <v>--</v>
      </c>
      <c r="S132" s="90" t="str">
        <f aca="false">IF(OR(S49&gt;0,S90&gt;0),S49+S90,"--")</f>
        <v>--</v>
      </c>
      <c r="T132" s="90" t="str">
        <f aca="false">IF(OR(T49&gt;0,T90&gt;0),T49+T90,"--")</f>
        <v>--</v>
      </c>
      <c r="U132" s="90" t="str">
        <f aca="false">IF(OR(U49&gt;0,U90&gt;0),U49+U90,"--")</f>
        <v>--</v>
      </c>
      <c r="V132" s="90" t="str">
        <f aca="false">IF(OR(V49&gt;0,V90&gt;0),V49+V90,"--")</f>
        <v>--</v>
      </c>
    </row>
    <row r="133" customFormat="false" ht="12.75" hidden="true" customHeight="true" outlineLevel="0" collapsed="false">
      <c r="A133" s="62" t="s">
        <v>69</v>
      </c>
      <c r="B133" s="90" t="str">
        <f aca="false">IF(OR(B50&gt;0,B91&gt;0),B50+B91,"--")</f>
        <v>--</v>
      </c>
      <c r="C133" s="90" t="str">
        <f aca="false">IF(OR(C50&gt;0,C91&gt;0),C50+C91,"--")</f>
        <v>--</v>
      </c>
      <c r="D133" s="90" t="str">
        <f aca="false">IF(OR(D50&gt;0,D91&gt;0),D50+D91,"--")</f>
        <v>--</v>
      </c>
      <c r="E133" s="90" t="str">
        <f aca="false">IF(OR(E50&gt;0,E91&gt;0),E50+E91,"--")</f>
        <v>--</v>
      </c>
      <c r="F133" s="90" t="str">
        <f aca="false">IF(OR(F50&gt;0,F91&gt;0),F50+F91,"--")</f>
        <v>--</v>
      </c>
      <c r="G133" s="90" t="str">
        <f aca="false">IF(OR(G50&gt;0,G91&gt;0),G50+G91,"--")</f>
        <v>--</v>
      </c>
      <c r="H133" s="90" t="str">
        <f aca="false">IF(OR(H50&gt;0,H91&gt;0),H50+H91,"--")</f>
        <v>--</v>
      </c>
      <c r="I133" s="90" t="str">
        <f aca="false">IF(OR(I50&gt;0,I91&gt;0),I50+I91,"--")</f>
        <v>--</v>
      </c>
      <c r="J133" s="90" t="str">
        <f aca="false">IF(OR(J50&gt;0,J91&gt;0),J50+J91,"--")</f>
        <v>--</v>
      </c>
      <c r="K133" s="90" t="str">
        <f aca="false">IF(OR(K50&gt;0,K91&gt;0),K50+K91,"--")</f>
        <v>--</v>
      </c>
      <c r="L133" s="90" t="str">
        <f aca="false">IF(OR(L50&gt;0,L91&gt;0),L50+L91,"--")</f>
        <v>--</v>
      </c>
      <c r="M133" s="90" t="str">
        <f aca="false">IF(OR(M50&gt;0,M91&gt;0),M50+M91,"--")</f>
        <v>--</v>
      </c>
      <c r="N133" s="90" t="str">
        <f aca="false">IF(OR(N50&gt;0,N91&gt;0),N50+N91,"--")</f>
        <v>--</v>
      </c>
      <c r="O133" s="90" t="str">
        <f aca="false">IF(OR(O50&gt;0,O91&gt;0),O50+O91,"--")</f>
        <v>--</v>
      </c>
      <c r="P133" s="90" t="str">
        <f aca="false">IF(OR(P50&gt;0,P91&gt;0),P50+P91,"--")</f>
        <v>--</v>
      </c>
      <c r="Q133" s="90" t="str">
        <f aca="false">IF(OR(Q50&gt;0,Q91&gt;0),Q50+Q91,"--")</f>
        <v>--</v>
      </c>
      <c r="R133" s="90" t="str">
        <f aca="false">IF(OR(R50&gt;0,R91&gt;0),R50+R91,"--")</f>
        <v>--</v>
      </c>
      <c r="S133" s="90" t="str">
        <f aca="false">IF(OR(S50&gt;0,S91&gt;0),S50+S91,"--")</f>
        <v>--</v>
      </c>
      <c r="T133" s="90" t="str">
        <f aca="false">IF(OR(T50&gt;0,T91&gt;0),T50+T91,"--")</f>
        <v>--</v>
      </c>
      <c r="U133" s="90" t="str">
        <f aca="false">IF(OR(U50&gt;0,U91&gt;0),U50+U91,"--")</f>
        <v>--</v>
      </c>
      <c r="V133" s="90" t="str">
        <f aca="false">IF(OR(V50&gt;0,V91&gt;0),V50+V91,"--")</f>
        <v>--</v>
      </c>
    </row>
    <row r="134" customFormat="false" ht="12.75" hidden="false" customHeight="false" outlineLevel="0" collapsed="false">
      <c r="A134" s="77"/>
      <c r="B134" s="71"/>
      <c r="C134" s="71"/>
      <c r="D134" s="71"/>
      <c r="E134" s="71"/>
      <c r="F134" s="71"/>
      <c r="G134" s="71"/>
      <c r="H134" s="71"/>
      <c r="I134" s="71"/>
      <c r="J134" s="71"/>
      <c r="K134" s="71"/>
      <c r="L134" s="71"/>
      <c r="M134" s="71"/>
      <c r="N134" s="71"/>
      <c r="O134" s="71"/>
      <c r="P134" s="71"/>
      <c r="Q134" s="71"/>
      <c r="R134" s="71"/>
      <c r="S134" s="71"/>
      <c r="T134" s="71"/>
      <c r="U134" s="71"/>
      <c r="V134" s="71"/>
    </row>
    <row r="135" customFormat="false" ht="12.75" hidden="false" customHeight="false" outlineLevel="0" collapsed="false">
      <c r="A135" s="93"/>
      <c r="B135" s="71"/>
      <c r="C135" s="71"/>
      <c r="D135" s="71"/>
      <c r="E135" s="71"/>
      <c r="F135" s="71"/>
      <c r="G135" s="71"/>
      <c r="H135" s="71"/>
      <c r="I135" s="71"/>
      <c r="J135" s="71"/>
      <c r="K135" s="71"/>
      <c r="L135" s="71"/>
      <c r="M135" s="71"/>
      <c r="N135" s="71"/>
      <c r="O135" s="71"/>
      <c r="P135" s="71"/>
      <c r="Q135" s="71"/>
      <c r="R135" s="71"/>
      <c r="S135" s="71"/>
      <c r="T135" s="71"/>
      <c r="U135" s="71"/>
      <c r="V135" s="71"/>
    </row>
    <row r="136" customFormat="false" ht="12.75" hidden="false" customHeight="true" outlineLevel="0" collapsed="false">
      <c r="A136" s="35" t="s">
        <v>89</v>
      </c>
      <c r="B136" s="36" t="s">
        <v>32</v>
      </c>
      <c r="C136" s="37" t="s">
        <v>33</v>
      </c>
      <c r="D136" s="37"/>
      <c r="E136" s="37" t="s">
        <v>34</v>
      </c>
      <c r="F136" s="37"/>
      <c r="G136" s="37" t="s">
        <v>35</v>
      </c>
      <c r="H136" s="37"/>
      <c r="I136" s="37" t="s">
        <v>36</v>
      </c>
      <c r="J136" s="37"/>
      <c r="K136" s="37" t="s">
        <v>37</v>
      </c>
      <c r="L136" s="37"/>
      <c r="M136" s="37" t="s">
        <v>38</v>
      </c>
      <c r="N136" s="37"/>
      <c r="O136" s="37" t="s">
        <v>39</v>
      </c>
      <c r="P136" s="37"/>
      <c r="Q136" s="37" t="s">
        <v>40</v>
      </c>
      <c r="R136" s="37"/>
      <c r="S136" s="37" t="s">
        <v>41</v>
      </c>
      <c r="T136" s="37"/>
      <c r="U136" s="37" t="s">
        <v>42</v>
      </c>
      <c r="V136" s="37"/>
    </row>
    <row r="137" customFormat="false" ht="14.25" hidden="false" customHeight="true" outlineLevel="0" collapsed="false">
      <c r="A137" s="35"/>
      <c r="B137" s="36"/>
      <c r="C137" s="38" t="str">
        <f aca="false">IF(C138=$G$148,"Target Year","")</f>
        <v/>
      </c>
      <c r="D137" s="38"/>
      <c r="E137" s="38" t="str">
        <f aca="false">IF(E138=$G$148,"Target Year","")</f>
        <v/>
      </c>
      <c r="F137" s="38"/>
      <c r="G137" s="38" t="str">
        <f aca="false">IF(G138=$G$148,"Target Year","")</f>
        <v/>
      </c>
      <c r="H137" s="38"/>
      <c r="I137" s="38" t="str">
        <f aca="false">IF(I138=$G$148,"Target Year","")</f>
        <v/>
      </c>
      <c r="J137" s="38"/>
      <c r="K137" s="38" t="str">
        <f aca="false">IF(K138=$G$148,"Target Year","")</f>
        <v/>
      </c>
      <c r="L137" s="38"/>
      <c r="M137" s="38" t="str">
        <f aca="false">IF(M138=$G$148,"Target Year","")</f>
        <v/>
      </c>
      <c r="N137" s="38"/>
      <c r="O137" s="38" t="str">
        <f aca="false">IF(O138=$G$148,"Target Year","")</f>
        <v/>
      </c>
      <c r="P137" s="38"/>
      <c r="Q137" s="38" t="str">
        <f aca="false">IF(Q138=$G$148,"Target Year","")</f>
        <v/>
      </c>
      <c r="R137" s="38"/>
      <c r="S137" s="38" t="str">
        <f aca="false">IF(S138=$G$148,"Target Year","")</f>
        <v/>
      </c>
      <c r="T137" s="38"/>
      <c r="U137" s="38" t="str">
        <f aca="false">IF(U138=$G$148,"Target Year","")</f>
        <v/>
      </c>
      <c r="V137" s="38"/>
    </row>
    <row r="138" customFormat="false" ht="12.75" hidden="false" customHeight="true" outlineLevel="0" collapsed="false">
      <c r="A138" s="39" t="s">
        <v>43</v>
      </c>
      <c r="B138" s="41" t="str">
        <f aca="false">IF(B$14&gt;0,B$14,"--")</f>
        <v>--</v>
      </c>
      <c r="C138" s="41" t="str">
        <f aca="false">IF(C$14&gt;0,C$14,"--")</f>
        <v>--</v>
      </c>
      <c r="D138" s="41"/>
      <c r="E138" s="41" t="str">
        <f aca="false">IF(E$14&gt;0,E$14,"--")</f>
        <v>--</v>
      </c>
      <c r="F138" s="41"/>
      <c r="G138" s="41" t="str">
        <f aca="false">IF(G$14&gt;0,G$14,"--")</f>
        <v>--</v>
      </c>
      <c r="H138" s="41"/>
      <c r="I138" s="41" t="str">
        <f aca="false">IF(I$14&gt;0,I$14,"--")</f>
        <v>--</v>
      </c>
      <c r="J138" s="41"/>
      <c r="K138" s="41" t="str">
        <f aca="false">IF(K$14&gt;0,K$14,"--")</f>
        <v>--</v>
      </c>
      <c r="L138" s="41"/>
      <c r="M138" s="41" t="str">
        <f aca="false">IF(M$14&gt;0,M$14,"--")</f>
        <v>--</v>
      </c>
      <c r="N138" s="41"/>
      <c r="O138" s="41" t="str">
        <f aca="false">IF(O$14&gt;0,O$14,"--")</f>
        <v>--</v>
      </c>
      <c r="P138" s="41"/>
      <c r="Q138" s="41" t="str">
        <f aca="false">IF(Q$14&gt;0,Q$14,"--")</f>
        <v>--</v>
      </c>
      <c r="R138" s="41"/>
      <c r="S138" s="41" t="str">
        <f aca="false">IF(S$14&gt;0,S$14,"--")</f>
        <v>--</v>
      </c>
      <c r="T138" s="41"/>
      <c r="U138" s="41" t="str">
        <f aca="false">IF(U$14&gt;0,U$14,"--")</f>
        <v>--</v>
      </c>
      <c r="V138" s="41"/>
    </row>
    <row r="139" customFormat="false" ht="22.5" hidden="false" customHeight="false" outlineLevel="0" collapsed="false">
      <c r="A139" s="46" t="s">
        <v>90</v>
      </c>
      <c r="B139" s="43"/>
      <c r="C139" s="44"/>
      <c r="D139" s="44"/>
      <c r="E139" s="44"/>
      <c r="F139" s="74"/>
      <c r="G139" s="74"/>
      <c r="H139" s="74"/>
      <c r="I139" s="74"/>
      <c r="J139" s="74"/>
      <c r="K139" s="74"/>
      <c r="L139" s="74"/>
      <c r="M139" s="74"/>
      <c r="N139" s="44"/>
      <c r="O139" s="44"/>
      <c r="P139" s="74"/>
      <c r="Q139" s="74"/>
      <c r="R139" s="74"/>
      <c r="S139" s="74"/>
      <c r="T139" s="74"/>
      <c r="U139" s="74"/>
      <c r="V139" s="75"/>
    </row>
    <row r="140" customFormat="false" ht="12.75" hidden="true" customHeight="true" outlineLevel="0" collapsed="false">
      <c r="A140" s="50" t="s">
        <v>91</v>
      </c>
      <c r="B140" s="94"/>
      <c r="C140" s="95"/>
      <c r="D140" s="95"/>
      <c r="E140" s="95"/>
      <c r="F140" s="95"/>
      <c r="G140" s="95"/>
      <c r="H140" s="95"/>
      <c r="I140" s="95"/>
      <c r="J140" s="95"/>
      <c r="K140" s="95"/>
      <c r="L140" s="66"/>
      <c r="M140" s="66"/>
      <c r="N140" s="66"/>
      <c r="O140" s="66"/>
      <c r="P140" s="66"/>
      <c r="Q140" s="66"/>
      <c r="R140" s="66"/>
      <c r="S140" s="66"/>
      <c r="T140" s="66"/>
      <c r="U140" s="66"/>
      <c r="V140" s="67"/>
    </row>
    <row r="141" customFormat="false" ht="12.75" hidden="true" customHeight="true" outlineLevel="0" collapsed="false">
      <c r="A141" s="55"/>
      <c r="B141" s="51"/>
      <c r="C141" s="51"/>
      <c r="D141" s="51"/>
      <c r="E141" s="51"/>
      <c r="F141" s="51"/>
      <c r="G141" s="51"/>
      <c r="H141" s="51"/>
      <c r="I141" s="51"/>
      <c r="J141" s="51"/>
      <c r="K141" s="51"/>
      <c r="L141" s="51"/>
      <c r="M141" s="51"/>
      <c r="N141" s="51"/>
      <c r="O141" s="51"/>
      <c r="P141" s="51"/>
      <c r="Q141" s="51"/>
      <c r="R141" s="51"/>
      <c r="S141" s="51"/>
      <c r="T141" s="51"/>
      <c r="U141" s="51"/>
      <c r="V141" s="51"/>
    </row>
    <row r="142" customFormat="false" ht="12.75" hidden="true" customHeight="true" outlineLevel="0" collapsed="false">
      <c r="A142" s="55"/>
      <c r="B142" s="51"/>
      <c r="C142" s="51"/>
      <c r="D142" s="51"/>
      <c r="E142" s="51"/>
      <c r="F142" s="51"/>
      <c r="G142" s="51"/>
      <c r="H142" s="51"/>
      <c r="I142" s="51"/>
      <c r="J142" s="51"/>
      <c r="K142" s="51"/>
      <c r="L142" s="51"/>
      <c r="M142" s="51"/>
      <c r="N142" s="51"/>
      <c r="O142" s="51"/>
      <c r="P142" s="51"/>
      <c r="Q142" s="51"/>
      <c r="R142" s="51"/>
      <c r="S142" s="51"/>
      <c r="T142" s="51"/>
      <c r="U142" s="51"/>
      <c r="V142" s="51"/>
    </row>
    <row r="143" customFormat="false" ht="12.75" hidden="true" customHeight="true" outlineLevel="0" collapsed="false">
      <c r="A143" s="55"/>
      <c r="B143" s="51"/>
      <c r="C143" s="51"/>
      <c r="D143" s="51"/>
      <c r="E143" s="51"/>
      <c r="F143" s="51"/>
      <c r="G143" s="51"/>
      <c r="H143" s="51"/>
      <c r="I143" s="51"/>
      <c r="J143" s="51"/>
      <c r="K143" s="51"/>
      <c r="L143" s="51"/>
      <c r="M143" s="51"/>
      <c r="N143" s="51"/>
      <c r="O143" s="51"/>
      <c r="P143" s="51"/>
      <c r="Q143" s="51"/>
      <c r="R143" s="51"/>
      <c r="S143" s="51"/>
      <c r="T143" s="51"/>
      <c r="U143" s="51"/>
      <c r="V143" s="51"/>
    </row>
    <row r="144" customFormat="false" ht="20.25" hidden="true" customHeight="true" outlineLevel="0" collapsed="false">
      <c r="A144" s="57"/>
      <c r="B144" s="58"/>
      <c r="C144" s="59"/>
      <c r="D144" s="60"/>
      <c r="E144" s="59"/>
      <c r="F144" s="60"/>
      <c r="G144" s="59"/>
      <c r="H144" s="60"/>
      <c r="I144" s="59"/>
      <c r="J144" s="60"/>
      <c r="K144" s="59"/>
      <c r="L144" s="60"/>
      <c r="M144" s="59"/>
      <c r="N144" s="60"/>
      <c r="O144" s="59"/>
      <c r="P144" s="60"/>
      <c r="Q144" s="59"/>
      <c r="R144" s="60"/>
      <c r="S144" s="59"/>
      <c r="T144" s="60"/>
      <c r="U144" s="59"/>
      <c r="V144" s="61"/>
    </row>
    <row r="145" customFormat="false" ht="13.5" hidden="true" customHeight="true" outlineLevel="0" collapsed="false">
      <c r="A145" s="62" t="s">
        <v>92</v>
      </c>
      <c r="B145" s="96" t="n">
        <f aca="false">SUM(B141:B144)</f>
        <v>0</v>
      </c>
      <c r="C145" s="96" t="n">
        <f aca="false">SUM(C141:C144)</f>
        <v>0</v>
      </c>
      <c r="D145" s="96" t="n">
        <f aca="false">SUM(D141:D144)</f>
        <v>0</v>
      </c>
      <c r="E145" s="96" t="n">
        <f aca="false">SUM(E141:E144)</f>
        <v>0</v>
      </c>
      <c r="F145" s="96" t="n">
        <f aca="false">SUM(F141:F144)</f>
        <v>0</v>
      </c>
      <c r="G145" s="96" t="n">
        <f aca="false">SUM(G141:G144)</f>
        <v>0</v>
      </c>
      <c r="H145" s="96" t="n">
        <f aca="false">SUM(H141:H144)</f>
        <v>0</v>
      </c>
      <c r="I145" s="96" t="n">
        <f aca="false">SUM(I141:I144)</f>
        <v>0</v>
      </c>
      <c r="J145" s="96" t="n">
        <f aca="false">SUM(J141:J144)</f>
        <v>0</v>
      </c>
      <c r="K145" s="96" t="n">
        <f aca="false">SUM(K141:K144)</f>
        <v>0</v>
      </c>
      <c r="L145" s="96" t="n">
        <f aca="false">SUM(L141:L144)</f>
        <v>0</v>
      </c>
      <c r="M145" s="96" t="n">
        <f aca="false">SUM(M141:M144)</f>
        <v>0</v>
      </c>
      <c r="N145" s="96" t="n">
        <f aca="false">SUM(N141:N144)</f>
        <v>0</v>
      </c>
      <c r="O145" s="96" t="n">
        <f aca="false">SUM(O141:O144)</f>
        <v>0</v>
      </c>
      <c r="P145" s="96" t="n">
        <f aca="false">SUM(P141:P144)</f>
        <v>0</v>
      </c>
      <c r="Q145" s="96" t="n">
        <f aca="false">SUM(Q141:Q144)</f>
        <v>0</v>
      </c>
      <c r="R145" s="96" t="n">
        <f aca="false">SUM(R141:R144)</f>
        <v>0</v>
      </c>
      <c r="S145" s="96" t="n">
        <f aca="false">SUM(S141:S144)</f>
        <v>0</v>
      </c>
      <c r="T145" s="96" t="n">
        <f aca="false">SUM(T141:T144)</f>
        <v>0</v>
      </c>
      <c r="U145" s="96" t="n">
        <f aca="false">SUM(U141:U144)</f>
        <v>0</v>
      </c>
      <c r="V145" s="96" t="n">
        <f aca="false">SUM(V141:V144)</f>
        <v>0</v>
      </c>
    </row>
    <row r="146" customFormat="false" ht="12.75" hidden="false" customHeight="false" outlineLevel="0" collapsed="false">
      <c r="A146" s="78"/>
      <c r="B146" s="21"/>
      <c r="C146" s="20"/>
      <c r="D146" s="20"/>
      <c r="E146" s="21"/>
      <c r="F146" s="21"/>
      <c r="G146" s="21"/>
      <c r="H146" s="21"/>
      <c r="I146" s="21"/>
      <c r="J146" s="21"/>
      <c r="K146" s="21"/>
      <c r="L146" s="21"/>
      <c r="M146" s="21"/>
      <c r="N146" s="21"/>
      <c r="O146" s="22"/>
      <c r="P146" s="22"/>
      <c r="Q146" s="22"/>
      <c r="R146" s="22"/>
      <c r="S146" s="22"/>
      <c r="T146" s="22"/>
      <c r="U146" s="22"/>
      <c r="V146" s="22"/>
    </row>
    <row r="147" customFormat="false" ht="12.75" hidden="false" customHeight="false" outlineLevel="0" collapsed="false">
      <c r="A147" s="78"/>
      <c r="B147" s="97" t="s">
        <v>93</v>
      </c>
      <c r="C147" s="97"/>
      <c r="D147" s="97"/>
      <c r="E147" s="97"/>
      <c r="F147" s="97"/>
      <c r="G147" s="98" t="str">
        <f aca="false">IF(B14&gt;0,B14,"--")</f>
        <v>--</v>
      </c>
      <c r="H147" s="98"/>
      <c r="I147" s="21"/>
      <c r="J147" s="21"/>
      <c r="K147" s="21"/>
      <c r="L147" s="21"/>
      <c r="M147" s="21"/>
      <c r="N147" s="21"/>
      <c r="O147" s="22"/>
      <c r="P147" s="22"/>
      <c r="Q147" s="22"/>
      <c r="R147" s="22"/>
      <c r="S147" s="22"/>
      <c r="T147" s="22"/>
      <c r="U147" s="22"/>
      <c r="V147" s="22"/>
    </row>
    <row r="148" customFormat="false" ht="12.75" hidden="false" customHeight="false" outlineLevel="0" collapsed="false">
      <c r="A148" s="78"/>
      <c r="B148" s="99" t="s">
        <v>94</v>
      </c>
      <c r="C148" s="99"/>
      <c r="D148" s="99"/>
      <c r="E148" s="99"/>
      <c r="F148" s="99"/>
      <c r="G148" s="100"/>
      <c r="H148" s="100"/>
      <c r="I148" s="21"/>
      <c r="J148" s="21"/>
      <c r="K148" s="21"/>
      <c r="L148" s="21"/>
      <c r="M148" s="21"/>
      <c r="N148" s="21"/>
      <c r="O148" s="22"/>
      <c r="P148" s="22"/>
      <c r="Q148" s="22"/>
      <c r="R148" s="22"/>
      <c r="S148" s="22"/>
      <c r="T148" s="22"/>
      <c r="U148" s="22"/>
      <c r="V148" s="22"/>
    </row>
    <row r="149" customFormat="false" ht="12.75" hidden="false" customHeight="false" outlineLevel="0" collapsed="false">
      <c r="A149" s="78"/>
      <c r="B149" s="99" t="s">
        <v>95</v>
      </c>
      <c r="C149" s="99"/>
      <c r="D149" s="99"/>
      <c r="E149" s="99"/>
      <c r="F149" s="99"/>
      <c r="G149" s="101" t="s">
        <v>96</v>
      </c>
      <c r="H149" s="101"/>
      <c r="I149" s="102" t="s">
        <v>96</v>
      </c>
      <c r="J149" s="102" t="s">
        <v>97</v>
      </c>
      <c r="K149" s="102" t="str">
        <f aca="false">AbsNormRev</f>
        <v>Absolute</v>
      </c>
      <c r="L149" s="21"/>
      <c r="M149" s="21"/>
      <c r="N149" s="21"/>
      <c r="O149" s="22"/>
      <c r="P149" s="22"/>
      <c r="Q149" s="22"/>
      <c r="R149" s="22"/>
      <c r="S149" s="22"/>
      <c r="T149" s="22"/>
      <c r="U149" s="22"/>
      <c r="V149" s="22"/>
    </row>
    <row r="150" customFormat="false" ht="12.75" hidden="false" customHeight="false" outlineLevel="0" collapsed="false">
      <c r="A150" s="78"/>
      <c r="B150" s="99" t="s">
        <v>98</v>
      </c>
      <c r="C150" s="99"/>
      <c r="D150" s="99"/>
      <c r="E150" s="99"/>
      <c r="F150" s="99"/>
      <c r="G150" s="103"/>
      <c r="H150" s="103"/>
      <c r="I150" s="21"/>
      <c r="J150" s="21"/>
      <c r="K150" s="21"/>
      <c r="L150" s="21"/>
      <c r="M150" s="21"/>
      <c r="N150" s="21"/>
      <c r="O150" s="22"/>
      <c r="P150" s="22"/>
      <c r="Q150" s="22"/>
      <c r="R150" s="22"/>
      <c r="S150" s="22"/>
      <c r="T150" s="22"/>
      <c r="U150" s="22"/>
      <c r="V150" s="22"/>
    </row>
    <row r="151" customFormat="false" ht="12.75" hidden="false" customHeight="false" outlineLevel="0" collapsed="false">
      <c r="A151" s="78"/>
      <c r="B151" s="104" t="s">
        <v>99</v>
      </c>
      <c r="C151" s="104"/>
      <c r="D151" s="104"/>
      <c r="E151" s="104"/>
      <c r="F151" s="104"/>
      <c r="G151" s="105"/>
      <c r="H151" s="106"/>
      <c r="I151" s="21"/>
      <c r="J151" s="21"/>
      <c r="K151" s="21"/>
      <c r="L151" s="21"/>
      <c r="M151" s="21"/>
      <c r="N151" s="21"/>
      <c r="O151" s="22"/>
      <c r="P151" s="22"/>
      <c r="Q151" s="22"/>
      <c r="R151" s="22"/>
      <c r="S151" s="22"/>
      <c r="T151" s="22"/>
      <c r="U151" s="22"/>
      <c r="V151" s="22"/>
    </row>
    <row r="152" customFormat="false" ht="12.75" hidden="false" customHeight="false" outlineLevel="0" collapsed="false">
      <c r="A152" s="107"/>
      <c r="B152" s="27"/>
      <c r="C152" s="27"/>
      <c r="D152" s="27"/>
      <c r="E152" s="27"/>
      <c r="F152" s="27"/>
      <c r="G152" s="27"/>
      <c r="H152" s="27"/>
      <c r="I152" s="22"/>
      <c r="J152" s="22"/>
      <c r="K152" s="22"/>
      <c r="L152" s="22"/>
      <c r="M152" s="22"/>
      <c r="N152" s="22"/>
      <c r="O152" s="22"/>
      <c r="P152" s="22"/>
      <c r="Q152" s="22"/>
      <c r="R152" s="22"/>
      <c r="S152" s="22"/>
      <c r="T152" s="22"/>
      <c r="U152" s="22"/>
      <c r="V152" s="22"/>
    </row>
    <row r="153" customFormat="false" ht="12.75" hidden="false" customHeight="true" outlineLevel="0" collapsed="false">
      <c r="A153" s="35" t="s">
        <v>100</v>
      </c>
      <c r="B153" s="108" t="s">
        <v>32</v>
      </c>
      <c r="C153" s="109" t="s">
        <v>33</v>
      </c>
      <c r="D153" s="109"/>
      <c r="E153" s="109" t="s">
        <v>34</v>
      </c>
      <c r="F153" s="109"/>
      <c r="G153" s="109" t="s">
        <v>35</v>
      </c>
      <c r="H153" s="109"/>
      <c r="I153" s="109" t="s">
        <v>36</v>
      </c>
      <c r="J153" s="109"/>
      <c r="K153" s="109" t="s">
        <v>37</v>
      </c>
      <c r="L153" s="109"/>
      <c r="M153" s="109" t="s">
        <v>38</v>
      </c>
      <c r="N153" s="109"/>
      <c r="O153" s="109" t="s">
        <v>39</v>
      </c>
      <c r="P153" s="109"/>
      <c r="Q153" s="109" t="s">
        <v>40</v>
      </c>
      <c r="R153" s="109"/>
      <c r="S153" s="109" t="s">
        <v>41</v>
      </c>
      <c r="T153" s="109"/>
      <c r="U153" s="109" t="s">
        <v>42</v>
      </c>
      <c r="V153" s="109"/>
    </row>
    <row r="154" customFormat="false" ht="14.25" hidden="false" customHeight="true" outlineLevel="0" collapsed="false">
      <c r="A154" s="35"/>
      <c r="B154" s="108"/>
      <c r="C154" s="110" t="str">
        <f aca="false">IF(C155=$G$148,"Target Year","")</f>
        <v/>
      </c>
      <c r="D154" s="110"/>
      <c r="E154" s="110" t="str">
        <f aca="false">IF(E155=$G$148,"Target Year","")</f>
        <v/>
      </c>
      <c r="F154" s="110"/>
      <c r="G154" s="110" t="str">
        <f aca="false">IF(G155=$G$148,"Target Year","")</f>
        <v/>
      </c>
      <c r="H154" s="110"/>
      <c r="I154" s="110" t="str">
        <f aca="false">IF(I155=$G$148,"Target Year","")</f>
        <v/>
      </c>
      <c r="J154" s="110"/>
      <c r="K154" s="110" t="str">
        <f aca="false">IF(K155=$G$148,"Target Year","")</f>
        <v/>
      </c>
      <c r="L154" s="110"/>
      <c r="M154" s="110" t="str">
        <f aca="false">IF(M155=$G$148,"Target Year","")</f>
        <v/>
      </c>
      <c r="N154" s="110"/>
      <c r="O154" s="110" t="str">
        <f aca="false">IF(O155=$G$148,"Target Year","")</f>
        <v/>
      </c>
      <c r="P154" s="110"/>
      <c r="Q154" s="110" t="str">
        <f aca="false">IF(Q155=$G$148,"Target Year","")</f>
        <v/>
      </c>
      <c r="R154" s="110"/>
      <c r="S154" s="110" t="str">
        <f aca="false">IF(S155=$G$148,"Target Year","")</f>
        <v/>
      </c>
      <c r="T154" s="110"/>
      <c r="U154" s="110" t="str">
        <f aca="false">IF(U155=$G$148,"Target Year","")</f>
        <v/>
      </c>
      <c r="V154" s="110"/>
    </row>
    <row r="155" customFormat="false" ht="12.75" hidden="false" customHeight="false" outlineLevel="0" collapsed="false">
      <c r="A155" s="39" t="s">
        <v>43</v>
      </c>
      <c r="B155" s="111" t="str">
        <f aca="false">IF(B$14&gt;0,B$14,"--")</f>
        <v>--</v>
      </c>
      <c r="C155" s="111" t="str">
        <f aca="false">IF(C$14&gt;0,C$14,"--")</f>
        <v>--</v>
      </c>
      <c r="D155" s="111"/>
      <c r="E155" s="111" t="str">
        <f aca="false">IF(E$14&gt;0,E$14,"--")</f>
        <v>--</v>
      </c>
      <c r="F155" s="111"/>
      <c r="G155" s="111" t="str">
        <f aca="false">IF(G$14&gt;0,G$14,"--")</f>
        <v>--</v>
      </c>
      <c r="H155" s="111"/>
      <c r="I155" s="111" t="str">
        <f aca="false">IF(I$14&gt;0,I$14,"--")</f>
        <v>--</v>
      </c>
      <c r="J155" s="111"/>
      <c r="K155" s="111" t="str">
        <f aca="false">IF(K$14&gt;0,K$14,"--")</f>
        <v>--</v>
      </c>
      <c r="L155" s="111"/>
      <c r="M155" s="111" t="str">
        <f aca="false">IF(M$14&gt;0,M$14,"--")</f>
        <v>--</v>
      </c>
      <c r="N155" s="111"/>
      <c r="O155" s="111" t="str">
        <f aca="false">IF(O$14&gt;0,O$14,"--")</f>
        <v>--</v>
      </c>
      <c r="P155" s="111"/>
      <c r="Q155" s="111" t="str">
        <f aca="false">IF(Q$14&gt;0,Q$14,"--")</f>
        <v>--</v>
      </c>
      <c r="R155" s="111"/>
      <c r="S155" s="111" t="str">
        <f aca="false">IF(S$14&gt;0,S$14,"--")</f>
        <v>--</v>
      </c>
      <c r="T155" s="111"/>
      <c r="U155" s="111" t="str">
        <f aca="false">IF(U$14&gt;0,U$14,"--")</f>
        <v>--</v>
      </c>
      <c r="V155" s="111"/>
    </row>
    <row r="156" customFormat="false" ht="12.75" hidden="false" customHeight="false" outlineLevel="0" collapsed="false">
      <c r="A156" s="112" t="s">
        <v>101</v>
      </c>
      <c r="B156" s="113"/>
      <c r="C156" s="114"/>
      <c r="D156" s="114"/>
      <c r="E156" s="114"/>
      <c r="F156" s="114"/>
      <c r="G156" s="114"/>
      <c r="H156" s="114"/>
      <c r="I156" s="114"/>
      <c r="J156" s="114"/>
      <c r="K156" s="114"/>
      <c r="L156" s="114"/>
      <c r="M156" s="114"/>
      <c r="N156" s="114"/>
      <c r="O156" s="114"/>
      <c r="P156" s="114"/>
      <c r="Q156" s="114"/>
      <c r="R156" s="114"/>
      <c r="S156" s="114"/>
      <c r="T156" s="114"/>
      <c r="U156" s="114"/>
      <c r="V156" s="115"/>
    </row>
    <row r="157" customFormat="false" ht="19.5" hidden="false" customHeight="true" outlineLevel="0" collapsed="false">
      <c r="A157" s="116"/>
      <c r="B157" s="117" t="s">
        <v>102</v>
      </c>
      <c r="C157" s="117" t="s">
        <v>102</v>
      </c>
      <c r="D157" s="117" t="s">
        <v>103</v>
      </c>
      <c r="E157" s="117" t="s">
        <v>102</v>
      </c>
      <c r="F157" s="117" t="s">
        <v>103</v>
      </c>
      <c r="G157" s="117" t="s">
        <v>102</v>
      </c>
      <c r="H157" s="117" t="s">
        <v>103</v>
      </c>
      <c r="I157" s="117" t="s">
        <v>102</v>
      </c>
      <c r="J157" s="117" t="s">
        <v>103</v>
      </c>
      <c r="K157" s="117" t="s">
        <v>102</v>
      </c>
      <c r="L157" s="117" t="s">
        <v>103</v>
      </c>
      <c r="M157" s="117" t="s">
        <v>102</v>
      </c>
      <c r="N157" s="117" t="s">
        <v>103</v>
      </c>
      <c r="O157" s="117" t="s">
        <v>102</v>
      </c>
      <c r="P157" s="117" t="s">
        <v>103</v>
      </c>
      <c r="Q157" s="117" t="s">
        <v>102</v>
      </c>
      <c r="R157" s="117" t="s">
        <v>103</v>
      </c>
      <c r="S157" s="117" t="s">
        <v>102</v>
      </c>
      <c r="T157" s="117" t="s">
        <v>103</v>
      </c>
      <c r="U157" s="117" t="s">
        <v>102</v>
      </c>
      <c r="V157" s="117" t="s">
        <v>103</v>
      </c>
    </row>
    <row r="158" customFormat="false" ht="12.75" hidden="false" customHeight="false" outlineLevel="0" collapsed="false">
      <c r="A158" s="50" t="s">
        <v>104</v>
      </c>
      <c r="B158" s="118" t="str">
        <f aca="false">IF(B39&gt;0,B39,"--")</f>
        <v>--</v>
      </c>
      <c r="C158" s="118" t="str">
        <f aca="false">IF(C39&gt;0,C39,"--")</f>
        <v>--</v>
      </c>
      <c r="D158" s="119" t="str">
        <f aca="false">IF(AND(C158&lt;&gt;"--",$B158&lt;&gt;"--"),(C158-$B158)/$B158,"--")</f>
        <v>--</v>
      </c>
      <c r="E158" s="118" t="str">
        <f aca="false">IF(E39&gt;0,E39,"--")</f>
        <v>--</v>
      </c>
      <c r="F158" s="119" t="str">
        <f aca="false">IF(AND(E158&lt;&gt;"--",$B158&lt;&gt;"--"),(E158-$B158)/$B158,"--")</f>
        <v>--</v>
      </c>
      <c r="G158" s="118" t="str">
        <f aca="false">IF(G39&gt;0,G39,"--")</f>
        <v>--</v>
      </c>
      <c r="H158" s="119" t="str">
        <f aca="false">IF(AND(G158&lt;&gt;"--",$B158&lt;&gt;"--"),(G158-$B158)/$B158,"--")</f>
        <v>--</v>
      </c>
      <c r="I158" s="118" t="str">
        <f aca="false">IF(I39&gt;0,I39,"--")</f>
        <v>--</v>
      </c>
      <c r="J158" s="119" t="str">
        <f aca="false">IF(AND(I158&lt;&gt;"--",$B158&lt;&gt;"--"),(I158-$B158)/$B158,"--")</f>
        <v>--</v>
      </c>
      <c r="K158" s="118" t="str">
        <f aca="false">IF(K39&gt;0,K39,"--")</f>
        <v>--</v>
      </c>
      <c r="L158" s="119" t="str">
        <f aca="false">IF(AND(K158&lt;&gt;"--",$B158&lt;&gt;"--"),(K158-$B158)/$B158,"--")</f>
        <v>--</v>
      </c>
      <c r="M158" s="118" t="str">
        <f aca="false">IF(M39&gt;0,M39,"--")</f>
        <v>--</v>
      </c>
      <c r="N158" s="119" t="str">
        <f aca="false">IF(AND(M158&lt;&gt;"--",$B158&lt;&gt;"--"),(M158-$B158)/$B158,"--")</f>
        <v>--</v>
      </c>
      <c r="O158" s="118" t="str">
        <f aca="false">IF(O39&gt;0,O39,"--")</f>
        <v>--</v>
      </c>
      <c r="P158" s="119" t="str">
        <f aca="false">IF(AND(O158&lt;&gt;"--",$B158&lt;&gt;"--"),(O158-$B158)/$B158,"--")</f>
        <v>--</v>
      </c>
      <c r="Q158" s="118" t="str">
        <f aca="false">IF(Q39&gt;0,Q39,"--")</f>
        <v>--</v>
      </c>
      <c r="R158" s="119" t="str">
        <f aca="false">IF(AND(Q158&lt;&gt;"--",$B158&lt;&gt;"--"),(Q158-$B158)/$B158,"--")</f>
        <v>--</v>
      </c>
      <c r="S158" s="118" t="str">
        <f aca="false">IF(S39&gt;0,S39,"--")</f>
        <v>--</v>
      </c>
      <c r="T158" s="119" t="str">
        <f aca="false">IF(AND(S158&lt;&gt;"--",$B158&lt;&gt;"--"),(S158-$B158)/$B158,"--")</f>
        <v>--</v>
      </c>
      <c r="U158" s="118" t="str">
        <f aca="false">IF(U39&gt;0,U39,"--")</f>
        <v>--</v>
      </c>
      <c r="V158" s="119" t="str">
        <f aca="false">IF(AND(U158&lt;&gt;"--",$B158&lt;&gt;"--"),(U158-$B158)/$B158,"--")</f>
        <v>--</v>
      </c>
    </row>
    <row r="159" customFormat="false" ht="12.75" hidden="false" customHeight="false" outlineLevel="0" collapsed="false">
      <c r="A159" s="50" t="s">
        <v>105</v>
      </c>
      <c r="B159" s="118" t="str">
        <f aca="false">IF(B80&gt;0,B80,"--")</f>
        <v>--</v>
      </c>
      <c r="C159" s="118" t="str">
        <f aca="false">IF(C80&gt;0,C80,"--")</f>
        <v>--</v>
      </c>
      <c r="D159" s="119" t="str">
        <f aca="false">IF(AND(C159&lt;&gt;"--",$B159&lt;&gt;"--"),(C159-$B159)/$B159,"--")</f>
        <v>--</v>
      </c>
      <c r="E159" s="118" t="str">
        <f aca="false">IF(E80&gt;0,E80,"--")</f>
        <v>--</v>
      </c>
      <c r="F159" s="119" t="str">
        <f aca="false">IF(AND(E159&lt;&gt;"--",$B159&lt;&gt;"--"),(E159-$B159)/$B159,"--")</f>
        <v>--</v>
      </c>
      <c r="G159" s="118" t="str">
        <f aca="false">IF(G80&gt;0,G80,"--")</f>
        <v>--</v>
      </c>
      <c r="H159" s="119" t="str">
        <f aca="false">IF(AND(G159&lt;&gt;"--",$B159&lt;&gt;"--"),(G159-$B159)/$B159,"--")</f>
        <v>--</v>
      </c>
      <c r="I159" s="118" t="str">
        <f aca="false">IF(I80&gt;0,I80,"--")</f>
        <v>--</v>
      </c>
      <c r="J159" s="119" t="str">
        <f aca="false">IF(AND(I159&lt;&gt;"--",$B159&lt;&gt;"--"),(I159-$B159)/$B159,"--")</f>
        <v>--</v>
      </c>
      <c r="K159" s="118" t="str">
        <f aca="false">IF(K80&gt;0,K80,"--")</f>
        <v>--</v>
      </c>
      <c r="L159" s="119" t="str">
        <f aca="false">IF(AND(K159&lt;&gt;"--",$B159&lt;&gt;"--"),(K159-$B159)/$B159,"--")</f>
        <v>--</v>
      </c>
      <c r="M159" s="118" t="str">
        <f aca="false">IF(M80&gt;0,M80,"--")</f>
        <v>--</v>
      </c>
      <c r="N159" s="119" t="str">
        <f aca="false">IF(AND(M159&lt;&gt;"--",$B159&lt;&gt;"--"),(M159-$B159)/$B159,"--")</f>
        <v>--</v>
      </c>
      <c r="O159" s="118" t="str">
        <f aca="false">IF(O80&gt;0,O80,"--")</f>
        <v>--</v>
      </c>
      <c r="P159" s="119" t="str">
        <f aca="false">IF(AND(O159&lt;&gt;"--",$B159&lt;&gt;"--"),(O159-$B159)/$B159,"--")</f>
        <v>--</v>
      </c>
      <c r="Q159" s="118" t="str">
        <f aca="false">IF(Q80&gt;0,Q80,"--")</f>
        <v>--</v>
      </c>
      <c r="R159" s="119" t="str">
        <f aca="false">IF(AND(Q159&lt;&gt;"--",$B159&lt;&gt;"--"),(Q159-$B159)/$B159,"--")</f>
        <v>--</v>
      </c>
      <c r="S159" s="118" t="str">
        <f aca="false">IF(S80&gt;0,S80,"--")</f>
        <v>--</v>
      </c>
      <c r="T159" s="119" t="str">
        <f aca="false">IF(AND(S159&lt;&gt;"--",$B159&lt;&gt;"--"),(S159-$B159)/$B159,"--")</f>
        <v>--</v>
      </c>
      <c r="U159" s="118" t="str">
        <f aca="false">IF(U80&gt;0,U80,"--")</f>
        <v>--</v>
      </c>
      <c r="V159" s="119" t="str">
        <f aca="false">IF(AND(U159&lt;&gt;"--",$B159&lt;&gt;"--"),(U159-$B159)/$B159,"--")</f>
        <v>--</v>
      </c>
    </row>
    <row r="160" customFormat="false" ht="12.75" hidden="false" customHeight="false" outlineLevel="0" collapsed="false">
      <c r="A160" s="62" t="s">
        <v>59</v>
      </c>
      <c r="B160" s="118" t="str">
        <f aca="false">IF(B158&lt;&gt;"--",IF(B159&lt;&gt;"--",B158+B159,B158),IF(B159&lt;&gt;"--",B159,"--"))</f>
        <v>--</v>
      </c>
      <c r="C160" s="118" t="str">
        <f aca="false">IF(C158&lt;&gt;"--",IF(C159&lt;&gt;"--",C158+C159,C158),IF(C159&lt;&gt;"--",C159,"--"))</f>
        <v>--</v>
      </c>
      <c r="D160" s="119" t="str">
        <f aca="false">IF(AND(C160&lt;&gt;"--",$B160&lt;&gt;"--"),(C160-$B160)/$B160,"--")</f>
        <v>--</v>
      </c>
      <c r="E160" s="118" t="str">
        <f aca="false">IF(E158&lt;&gt;"--",IF(E159&lt;&gt;"--",E158+E159,E158),IF(E159&lt;&gt;"--",E159,"--"))</f>
        <v>--</v>
      </c>
      <c r="F160" s="119" t="str">
        <f aca="false">IF(AND(E160&lt;&gt;"--",$B160&lt;&gt;"--"),(E160-$B160)/$B160,"--")</f>
        <v>--</v>
      </c>
      <c r="G160" s="118" t="str">
        <f aca="false">IF(G158&lt;&gt;"--",IF(G159&lt;&gt;"--",G158+G159,G158),IF(G159&lt;&gt;"--",G159,"--"))</f>
        <v>--</v>
      </c>
      <c r="H160" s="119" t="str">
        <f aca="false">IF(AND(G160&lt;&gt;"--",$B160&lt;&gt;"--"),(G160-$B160)/$B160,"--")</f>
        <v>--</v>
      </c>
      <c r="I160" s="118" t="str">
        <f aca="false">IF(I158&lt;&gt;"--",IF(I159&lt;&gt;"--",I158+I159,I158),IF(I159&lt;&gt;"--",I159,"--"))</f>
        <v>--</v>
      </c>
      <c r="J160" s="119" t="str">
        <f aca="false">IF(AND(I160&lt;&gt;"--",$B160&lt;&gt;"--"),(I160-$B160)/$B160,"--")</f>
        <v>--</v>
      </c>
      <c r="K160" s="118" t="str">
        <f aca="false">IF(K158&lt;&gt;"--",IF(K159&lt;&gt;"--",K158+K159,K158),IF(K159&lt;&gt;"--",K159,"--"))</f>
        <v>--</v>
      </c>
      <c r="L160" s="119" t="str">
        <f aca="false">IF(AND(K160&lt;&gt;"--",$B160&lt;&gt;"--"),(K160-$B160)/$B160,"--")</f>
        <v>--</v>
      </c>
      <c r="M160" s="118" t="str">
        <f aca="false">IF(M158&lt;&gt;"--",IF(M159&lt;&gt;"--",M158+M159,M158),IF(M159&lt;&gt;"--",M159,"--"))</f>
        <v>--</v>
      </c>
      <c r="N160" s="119" t="str">
        <f aca="false">IF(AND(M160&lt;&gt;"--",$B160&lt;&gt;"--"),(M160-$B160)/$B160,"--")</f>
        <v>--</v>
      </c>
      <c r="O160" s="118" t="str">
        <f aca="false">IF(O158&lt;&gt;"--",IF(O159&lt;&gt;"--",O158+O159,O158),IF(O159&lt;&gt;"--",O159,"--"))</f>
        <v>--</v>
      </c>
      <c r="P160" s="119" t="str">
        <f aca="false">IF(AND(O160&lt;&gt;"--",$B160&lt;&gt;"--"),(O160-$B160)/$B160,"--")</f>
        <v>--</v>
      </c>
      <c r="Q160" s="118" t="str">
        <f aca="false">IF(Q158&lt;&gt;"--",IF(Q159&lt;&gt;"--",Q158+Q159,Q158),IF(Q159&lt;&gt;"--",Q159,"--"))</f>
        <v>--</v>
      </c>
      <c r="R160" s="119" t="str">
        <f aca="false">IF(AND(Q160&lt;&gt;"--",$B160&lt;&gt;"--"),(Q160-$B160)/$B160,"--")</f>
        <v>--</v>
      </c>
      <c r="S160" s="118" t="str">
        <f aca="false">IF(S158&lt;&gt;"--",IF(S159&lt;&gt;"--",S158+S159,S158),IF(S159&lt;&gt;"--",S159,"--"))</f>
        <v>--</v>
      </c>
      <c r="T160" s="119" t="str">
        <f aca="false">IF(AND(S160&lt;&gt;"--",$B160&lt;&gt;"--"),(S160-$B160)/$B160,"--")</f>
        <v>--</v>
      </c>
      <c r="U160" s="118" t="str">
        <f aca="false">IF(U158&lt;&gt;"--",IF(U159&lt;&gt;"--",U158+U159,U158),IF(U159&lt;&gt;"--",U159,"--"))</f>
        <v>--</v>
      </c>
      <c r="V160" s="119" t="str">
        <f aca="false">IF(AND(U160&lt;&gt;"--",$B160&lt;&gt;"--"),(U160-$B160)/$B160,"--")</f>
        <v>--</v>
      </c>
    </row>
    <row r="161" customFormat="false" ht="19.5" hidden="false" customHeight="true" outlineLevel="0" collapsed="false">
      <c r="A161" s="116"/>
      <c r="B161" s="117" t="s">
        <v>102</v>
      </c>
      <c r="C161" s="117" t="s">
        <v>102</v>
      </c>
      <c r="D161" s="117" t="s">
        <v>103</v>
      </c>
      <c r="E161" s="117" t="s">
        <v>102</v>
      </c>
      <c r="F161" s="117" t="s">
        <v>103</v>
      </c>
      <c r="G161" s="117" t="s">
        <v>102</v>
      </c>
      <c r="H161" s="117" t="s">
        <v>103</v>
      </c>
      <c r="I161" s="117" t="s">
        <v>102</v>
      </c>
      <c r="J161" s="117" t="s">
        <v>103</v>
      </c>
      <c r="K161" s="117" t="s">
        <v>102</v>
      </c>
      <c r="L161" s="117" t="s">
        <v>103</v>
      </c>
      <c r="M161" s="117" t="s">
        <v>102</v>
      </c>
      <c r="N161" s="117" t="s">
        <v>103</v>
      </c>
      <c r="O161" s="117" t="s">
        <v>102</v>
      </c>
      <c r="P161" s="117" t="s">
        <v>103</v>
      </c>
      <c r="Q161" s="117" t="s">
        <v>102</v>
      </c>
      <c r="R161" s="117" t="s">
        <v>103</v>
      </c>
      <c r="S161" s="117" t="s">
        <v>102</v>
      </c>
      <c r="T161" s="117" t="s">
        <v>103</v>
      </c>
      <c r="U161" s="117" t="s">
        <v>102</v>
      </c>
      <c r="V161" s="117" t="s">
        <v>103</v>
      </c>
    </row>
    <row r="162" customFormat="false" ht="12.75" hidden="false" customHeight="false" outlineLevel="0" collapsed="false">
      <c r="A162" s="50" t="s">
        <v>106</v>
      </c>
      <c r="B162" s="118" t="str">
        <f aca="false">IF(B145&gt;0,-B145,"--")</f>
        <v>--</v>
      </c>
      <c r="C162" s="118" t="str">
        <f aca="false">IF(C145&gt;0,-C145,"--")</f>
        <v>--</v>
      </c>
      <c r="D162" s="118" t="s">
        <v>107</v>
      </c>
      <c r="E162" s="118" t="str">
        <f aca="false">IF(E145&gt;0,-E145,"--")</f>
        <v>--</v>
      </c>
      <c r="F162" s="118" t="s">
        <v>107</v>
      </c>
      <c r="G162" s="118" t="str">
        <f aca="false">IF(G145&gt;0,-G145,"--")</f>
        <v>--</v>
      </c>
      <c r="H162" s="118" t="s">
        <v>107</v>
      </c>
      <c r="I162" s="118" t="str">
        <f aca="false">IF(I145&gt;0,-I145,"--")</f>
        <v>--</v>
      </c>
      <c r="J162" s="118" t="s">
        <v>107</v>
      </c>
      <c r="K162" s="118" t="str">
        <f aca="false">IF(K145&gt;0,-K145,"--")</f>
        <v>--</v>
      </c>
      <c r="L162" s="118" t="s">
        <v>107</v>
      </c>
      <c r="M162" s="118" t="str">
        <f aca="false">IF(M145&gt;0,-M145,"--")</f>
        <v>--</v>
      </c>
      <c r="N162" s="118" t="s">
        <v>107</v>
      </c>
      <c r="O162" s="118" t="str">
        <f aca="false">IF(O145&gt;0,-O145,"--")</f>
        <v>--</v>
      </c>
      <c r="P162" s="118" t="s">
        <v>107</v>
      </c>
      <c r="Q162" s="118" t="str">
        <f aca="false">IF(Q145&gt;0,-Q145,"--")</f>
        <v>--</v>
      </c>
      <c r="R162" s="118" t="s">
        <v>107</v>
      </c>
      <c r="S162" s="118" t="str">
        <f aca="false">IF(S145&gt;0,-S145,"--")</f>
        <v>--</v>
      </c>
      <c r="T162" s="118" t="s">
        <v>107</v>
      </c>
      <c r="U162" s="118" t="str">
        <f aca="false">IF(U145&gt;0,-U145,"--")</f>
        <v>--</v>
      </c>
      <c r="V162" s="118" t="s">
        <v>107</v>
      </c>
    </row>
    <row r="163" customFormat="false" ht="12.75" hidden="false" customHeight="false" outlineLevel="0" collapsed="false">
      <c r="A163" s="62" t="s">
        <v>108</v>
      </c>
      <c r="B163" s="118" t="str">
        <f aca="false">IF(B160&lt;&gt;"--",IF(B162&lt;&gt;"--",B160+B162,B160),"--")</f>
        <v>--</v>
      </c>
      <c r="C163" s="118" t="str">
        <f aca="false">IF(C160&lt;&gt;"--",IF(C162&lt;&gt;"--",C160+C162,C160),"--")</f>
        <v>--</v>
      </c>
      <c r="D163" s="120" t="str">
        <f aca="false">IF(AND(C163&lt;&gt;"--",$B163&lt;&gt;"--"),(C163-$B163)/$B163,"--")</f>
        <v>--</v>
      </c>
      <c r="E163" s="118" t="str">
        <f aca="false">IF(E160&lt;&gt;"--",IF(E162&lt;&gt;"--",E160+E162,E160),"--")</f>
        <v>--</v>
      </c>
      <c r="F163" s="120" t="str">
        <f aca="false">IF(AND(E163&lt;&gt;"--",$B163&lt;&gt;"--"),(E163-$B163)/$B163,"--")</f>
        <v>--</v>
      </c>
      <c r="G163" s="118" t="str">
        <f aca="false">IF(G160&lt;&gt;"--",IF(G162&lt;&gt;"--",G160+G162,G160),"--")</f>
        <v>--</v>
      </c>
      <c r="H163" s="120" t="str">
        <f aca="false">IF(AND(G163&lt;&gt;"--",$B163&lt;&gt;"--"),(G163-$B163)/$B163,"--")</f>
        <v>--</v>
      </c>
      <c r="I163" s="118" t="str">
        <f aca="false">IF(I160&lt;&gt;"--",IF(I162&lt;&gt;"--",I160+I162,I160),"--")</f>
        <v>--</v>
      </c>
      <c r="J163" s="120" t="str">
        <f aca="false">IF(AND(I163&lt;&gt;"--",$B163&lt;&gt;"--"),(I163-$B163)/$B163,"--")</f>
        <v>--</v>
      </c>
      <c r="K163" s="118" t="str">
        <f aca="false">IF(K160&lt;&gt;"--",IF(K162&lt;&gt;"--",K160+K162,K160),"--")</f>
        <v>--</v>
      </c>
      <c r="L163" s="120" t="str">
        <f aca="false">IF(AND(K163&lt;&gt;"--",$B163&lt;&gt;"--"),(K163-$B163)/$B163,"--")</f>
        <v>--</v>
      </c>
      <c r="M163" s="118" t="str">
        <f aca="false">IF(M160&lt;&gt;"--",IF(M162&lt;&gt;"--",M160+M162,M160),"--")</f>
        <v>--</v>
      </c>
      <c r="N163" s="120" t="str">
        <f aca="false">IF(AND(M163&lt;&gt;"--",$B163&lt;&gt;"--"),(M163-$B163)/$B163,"--")</f>
        <v>--</v>
      </c>
      <c r="O163" s="118" t="str">
        <f aca="false">IF(O160&lt;&gt;"--",IF(O162&lt;&gt;"--",O160+O162,O160),"--")</f>
        <v>--</v>
      </c>
      <c r="P163" s="120" t="str">
        <f aca="false">IF(AND(O163&lt;&gt;"--",$B163&lt;&gt;"--"),(O163-$B163)/$B163,"--")</f>
        <v>--</v>
      </c>
      <c r="Q163" s="118" t="str">
        <f aca="false">IF(Q160&lt;&gt;"--",IF(Q162&lt;&gt;"--",Q160+Q162,Q160),"--")</f>
        <v>--</v>
      </c>
      <c r="R163" s="120" t="str">
        <f aca="false">IF(AND(Q163&lt;&gt;"--",$B163&lt;&gt;"--"),(Q163-$B163)/$B163,"--")</f>
        <v>--</v>
      </c>
      <c r="S163" s="118" t="str">
        <f aca="false">IF(S160&lt;&gt;"--",IF(S162&lt;&gt;"--",S160+S162,S160),"--")</f>
        <v>--</v>
      </c>
      <c r="T163" s="120" t="str">
        <f aca="false">IF(AND(S163&lt;&gt;"--",$B163&lt;&gt;"--"),(S163-$B163)/$B163,"--")</f>
        <v>--</v>
      </c>
      <c r="U163" s="118" t="str">
        <f aca="false">IF(U160&lt;&gt;"--",IF(U162&lt;&gt;"--",U160+U162,U160),"--")</f>
        <v>--</v>
      </c>
      <c r="V163" s="120" t="str">
        <f aca="false">IF(AND(U163&lt;&gt;"--",$B163&lt;&gt;"--"),(U163-$B163)/$B163,"--")</f>
        <v>--</v>
      </c>
    </row>
    <row r="164" customFormat="false" ht="12.75" hidden="true" customHeight="true" outlineLevel="0" collapsed="false">
      <c r="A164" s="62" t="s">
        <v>109</v>
      </c>
      <c r="B164" s="118" t="s">
        <v>107</v>
      </c>
      <c r="C164" s="121" t="str">
        <f aca="false">IF(C155=$G148,(D164*$B163)+$B163,"--")</f>
        <v>--</v>
      </c>
      <c r="D164" s="122" t="str">
        <f aca="false">IF(C155=$G148,-$G150,"--")</f>
        <v>--</v>
      </c>
      <c r="E164" s="121" t="str">
        <f aca="false">IF(E155=$G148,(F164*$B163)+$B163,"--")</f>
        <v>--</v>
      </c>
      <c r="F164" s="122" t="str">
        <f aca="false">IF(E155=$G148,-$G150,"--")</f>
        <v>--</v>
      </c>
      <c r="G164" s="121" t="str">
        <f aca="false">IF(G155=$G148,(H164*$B163)+$B163,"--")</f>
        <v>--</v>
      </c>
      <c r="H164" s="122" t="str">
        <f aca="false">IF(G155=$G148,-$G150,"--")</f>
        <v>--</v>
      </c>
      <c r="I164" s="121" t="str">
        <f aca="false">IF(I155=$G148,(J164*$B163)+$B163,"--")</f>
        <v>--</v>
      </c>
      <c r="J164" s="122" t="str">
        <f aca="false">IF(I155=$G148,-$G150,"--")</f>
        <v>--</v>
      </c>
      <c r="K164" s="121" t="str">
        <f aca="false">IF(K155=$G148,(L164*$B163)+$B163,"--")</f>
        <v>--</v>
      </c>
      <c r="L164" s="122" t="str">
        <f aca="false">IF(K155=$G148,-$G150,"--")</f>
        <v>--</v>
      </c>
      <c r="M164" s="121" t="str">
        <f aca="false">IF(M155=$G148,(N164*$B163)+$B163,"--")</f>
        <v>--</v>
      </c>
      <c r="N164" s="122" t="str">
        <f aca="false">IF(M155=$G148,-$G150,"--")</f>
        <v>--</v>
      </c>
      <c r="O164" s="121" t="str">
        <f aca="false">IF(O155=$G148,(P164*$B163)+$B163,"--")</f>
        <v>--</v>
      </c>
      <c r="P164" s="122" t="str">
        <f aca="false">IF(O155=$G148,-$G150,"--")</f>
        <v>--</v>
      </c>
      <c r="Q164" s="121" t="str">
        <f aca="false">IF(Q155=$G148,(R164*$B163)+$B163,"--")</f>
        <v>--</v>
      </c>
      <c r="R164" s="122" t="str">
        <f aca="false">IF(Q155=$G148,-$G150,"--")</f>
        <v>--</v>
      </c>
      <c r="S164" s="121" t="str">
        <f aca="false">IF(S155=$G148,(T164*$B163)+$B163,"--")</f>
        <v>--</v>
      </c>
      <c r="T164" s="122" t="str">
        <f aca="false">IF(S155=$G148,-$G150,"--")</f>
        <v>--</v>
      </c>
      <c r="U164" s="121" t="str">
        <f aca="false">IF(U155=$G148,(V164*$B163)+$B163,"--")</f>
        <v>--</v>
      </c>
      <c r="V164" s="122" t="str">
        <f aca="false">IF(U155=$G148,-$G150,"--")</f>
        <v>--</v>
      </c>
    </row>
    <row r="165" customFormat="false" ht="12.75" hidden="true" customHeight="true" outlineLevel="0" collapsed="false">
      <c r="A165" s="123"/>
      <c r="B165" s="124"/>
      <c r="C165" s="124"/>
      <c r="D165" s="124"/>
      <c r="E165" s="124"/>
      <c r="F165" s="124"/>
      <c r="G165" s="124"/>
      <c r="H165" s="124"/>
      <c r="I165" s="124"/>
      <c r="J165" s="124"/>
      <c r="K165" s="124"/>
      <c r="L165" s="124"/>
      <c r="M165" s="124"/>
      <c r="N165" s="124"/>
      <c r="O165" s="124"/>
      <c r="P165" s="124"/>
      <c r="Q165" s="124"/>
      <c r="R165" s="124"/>
      <c r="S165" s="124"/>
      <c r="T165" s="124"/>
      <c r="U165" s="124"/>
      <c r="V165" s="124"/>
    </row>
    <row r="166" customFormat="false" ht="12.75" hidden="false" customHeight="false" outlineLevel="0" collapsed="false">
      <c r="A166" s="78"/>
      <c r="B166" s="125"/>
      <c r="C166" s="12"/>
      <c r="D166" s="12"/>
      <c r="E166" s="12"/>
      <c r="F166" s="12"/>
      <c r="G166" s="12"/>
      <c r="H166" s="12"/>
      <c r="I166" s="12"/>
      <c r="J166" s="12"/>
      <c r="K166" s="12"/>
      <c r="L166" s="12"/>
      <c r="M166" s="12"/>
      <c r="N166" s="21"/>
      <c r="O166" s="22"/>
      <c r="P166" s="22"/>
      <c r="Q166" s="22"/>
      <c r="R166" s="22"/>
      <c r="S166" s="22"/>
      <c r="T166" s="22"/>
      <c r="U166" s="22"/>
      <c r="V166" s="22"/>
    </row>
    <row r="167" customFormat="false" ht="12.75" hidden="false" customHeight="true" outlineLevel="0" collapsed="false">
      <c r="A167" s="78"/>
      <c r="B167" s="126" t="s">
        <v>110</v>
      </c>
      <c r="C167" s="126"/>
      <c r="D167" s="126"/>
      <c r="E167" s="126"/>
      <c r="F167" s="127"/>
      <c r="G167" s="127"/>
      <c r="N167" s="21"/>
      <c r="O167" s="22"/>
      <c r="P167" s="22"/>
      <c r="Q167" s="22"/>
      <c r="R167" s="22"/>
      <c r="S167" s="22"/>
      <c r="T167" s="22"/>
      <c r="U167" s="22"/>
      <c r="V167" s="22"/>
    </row>
    <row r="168" customFormat="false" ht="12.75" hidden="false" customHeight="false" outlineLevel="0" collapsed="false">
      <c r="A168" s="78"/>
      <c r="B168" s="21"/>
      <c r="C168" s="20"/>
      <c r="D168" s="20"/>
      <c r="E168" s="21"/>
      <c r="F168" s="21"/>
      <c r="G168" s="21"/>
      <c r="H168" s="21"/>
      <c r="I168" s="21"/>
      <c r="J168" s="21"/>
      <c r="K168" s="21"/>
      <c r="L168" s="21"/>
      <c r="M168" s="21"/>
      <c r="N168" s="21"/>
      <c r="O168" s="22"/>
      <c r="P168" s="22"/>
      <c r="Q168" s="22"/>
      <c r="R168" s="22"/>
      <c r="S168" s="22"/>
      <c r="T168" s="22"/>
      <c r="U168" s="22"/>
      <c r="V168" s="22"/>
    </row>
    <row r="169" s="133" customFormat="true" ht="25.5" hidden="false" customHeight="true" outlineLevel="0" collapsed="false">
      <c r="A169" s="78"/>
      <c r="B169" s="128" t="s">
        <v>111</v>
      </c>
      <c r="C169" s="128"/>
      <c r="D169" s="128"/>
      <c r="E169" s="128"/>
      <c r="F169" s="129"/>
      <c r="G169" s="129"/>
      <c r="H169" s="130"/>
      <c r="I169" s="130"/>
      <c r="J169" s="130"/>
      <c r="K169" s="130"/>
      <c r="L169" s="130"/>
      <c r="M169" s="130"/>
      <c r="N169" s="131"/>
      <c r="O169" s="131"/>
      <c r="P169" s="131"/>
      <c r="Q169" s="131"/>
      <c r="R169" s="131"/>
      <c r="S169" s="132"/>
      <c r="T169" s="132"/>
      <c r="U169" s="132"/>
      <c r="V169" s="132"/>
    </row>
    <row r="170" customFormat="false" ht="12.75" hidden="false" customHeight="false" outlineLevel="0" collapsed="false">
      <c r="A170" s="78"/>
      <c r="B170" s="21"/>
      <c r="C170" s="20"/>
      <c r="D170" s="20"/>
      <c r="E170" s="21"/>
      <c r="F170" s="21"/>
      <c r="G170" s="21"/>
      <c r="H170" s="21"/>
      <c r="I170" s="21"/>
      <c r="J170" s="21"/>
      <c r="K170" s="21"/>
      <c r="L170" s="21"/>
      <c r="M170" s="21"/>
      <c r="N170" s="21"/>
      <c r="O170" s="22"/>
      <c r="P170" s="22"/>
      <c r="Q170" s="22"/>
      <c r="R170" s="22"/>
      <c r="S170" s="22"/>
      <c r="T170" s="22"/>
      <c r="U170" s="22"/>
      <c r="V170" s="22"/>
    </row>
    <row r="171" s="133" customFormat="true" ht="48" hidden="false" customHeight="true" outlineLevel="0" collapsed="false">
      <c r="A171" s="134"/>
      <c r="B171" s="135" t="s">
        <v>112</v>
      </c>
      <c r="C171" s="135"/>
      <c r="D171" s="135"/>
      <c r="E171" s="136"/>
      <c r="F171" s="136"/>
      <c r="G171" s="136"/>
      <c r="H171" s="136"/>
      <c r="I171" s="136"/>
      <c r="J171" s="136"/>
      <c r="K171" s="136"/>
      <c r="L171" s="136"/>
      <c r="M171" s="136"/>
      <c r="N171" s="136"/>
      <c r="O171" s="136"/>
      <c r="P171" s="136"/>
      <c r="Q171" s="136"/>
      <c r="R171" s="136"/>
      <c r="S171" s="132"/>
      <c r="T171" s="132"/>
      <c r="U171" s="132"/>
      <c r="V171" s="132"/>
    </row>
    <row r="172" customFormat="false" ht="12.75" hidden="false" customHeight="false" outlineLevel="0" collapsed="false">
      <c r="A172" s="134"/>
      <c r="B172" s="137"/>
      <c r="C172" s="138"/>
      <c r="D172" s="139"/>
      <c r="E172" s="138"/>
      <c r="F172" s="138"/>
      <c r="G172" s="138"/>
      <c r="H172" s="138"/>
      <c r="I172" s="138"/>
      <c r="J172" s="138"/>
      <c r="K172" s="138"/>
      <c r="L172" s="138"/>
      <c r="M172" s="138"/>
      <c r="N172" s="138"/>
      <c r="O172" s="132"/>
      <c r="P172" s="132"/>
      <c r="Q172" s="132"/>
      <c r="R172" s="132"/>
      <c r="S172" s="34"/>
      <c r="T172" s="34"/>
      <c r="U172" s="34"/>
      <c r="V172" s="34"/>
    </row>
    <row r="173" s="133" customFormat="true" ht="48" hidden="false" customHeight="true" outlineLevel="0" collapsed="false">
      <c r="A173" s="134"/>
      <c r="B173" s="135" t="s">
        <v>113</v>
      </c>
      <c r="C173" s="135"/>
      <c r="D173" s="135"/>
      <c r="E173" s="136"/>
      <c r="F173" s="136"/>
      <c r="G173" s="136"/>
      <c r="H173" s="136"/>
      <c r="I173" s="136"/>
      <c r="J173" s="136"/>
      <c r="K173" s="136"/>
      <c r="L173" s="136"/>
      <c r="M173" s="136"/>
      <c r="N173" s="136"/>
      <c r="O173" s="136"/>
      <c r="P173" s="136"/>
      <c r="Q173" s="136"/>
      <c r="R173" s="136"/>
      <c r="S173" s="132"/>
      <c r="T173" s="132"/>
      <c r="U173" s="132"/>
      <c r="V173" s="132"/>
    </row>
    <row r="174" customFormat="false" ht="12.75" hidden="false" customHeight="true" outlineLevel="0" collapsed="false">
      <c r="A174" s="140"/>
      <c r="B174" s="140"/>
      <c r="C174" s="141"/>
      <c r="D174" s="140"/>
      <c r="E174" s="142"/>
      <c r="F174" s="142"/>
      <c r="G174" s="143"/>
      <c r="H174" s="143"/>
      <c r="I174" s="143"/>
      <c r="J174" s="143"/>
      <c r="K174" s="142"/>
      <c r="L174" s="142"/>
      <c r="M174" s="142"/>
      <c r="N174" s="142"/>
      <c r="O174" s="142"/>
      <c r="P174" s="142"/>
      <c r="Q174" s="142"/>
      <c r="R174" s="142"/>
      <c r="S174" s="144"/>
      <c r="T174" s="144"/>
      <c r="U174" s="144"/>
      <c r="V174" s="144"/>
    </row>
    <row r="175" s="133" customFormat="true" ht="48" hidden="false" customHeight="true" outlineLevel="0" collapsed="false">
      <c r="A175" s="140"/>
      <c r="B175" s="135" t="s">
        <v>114</v>
      </c>
      <c r="C175" s="135"/>
      <c r="D175" s="135"/>
      <c r="E175" s="136"/>
      <c r="F175" s="136"/>
      <c r="G175" s="136"/>
      <c r="H175" s="136"/>
      <c r="I175" s="136"/>
      <c r="J175" s="136"/>
      <c r="K175" s="136"/>
      <c r="L175" s="136"/>
      <c r="M175" s="136"/>
      <c r="N175" s="136"/>
      <c r="O175" s="136"/>
      <c r="P175" s="136"/>
      <c r="Q175" s="136"/>
      <c r="R175" s="136"/>
      <c r="S175" s="142"/>
      <c r="T175" s="142"/>
      <c r="U175" s="142"/>
      <c r="V175" s="142"/>
    </row>
  </sheetData>
  <sheetProtection sheet="true" password="c1f2" objects="true" scenarios="true"/>
  <mergeCells count="889">
    <mergeCell ref="A1:V1"/>
    <mergeCell ref="C3:D3"/>
    <mergeCell ref="G3:H3"/>
    <mergeCell ref="M3:N3"/>
    <mergeCell ref="A5:A8"/>
    <mergeCell ref="D5:M5"/>
    <mergeCell ref="D6:E6"/>
    <mergeCell ref="D8:H8"/>
    <mergeCell ref="J8:M8"/>
    <mergeCell ref="D9:M9"/>
    <mergeCell ref="D10:M10"/>
    <mergeCell ref="A12:A13"/>
    <mergeCell ref="B12:B13"/>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C14:D14"/>
    <mergeCell ref="E14:F14"/>
    <mergeCell ref="G14:H14"/>
    <mergeCell ref="I14:J14"/>
    <mergeCell ref="K14:L14"/>
    <mergeCell ref="M14:N14"/>
    <mergeCell ref="O14:P14"/>
    <mergeCell ref="Q14:R14"/>
    <mergeCell ref="S14:T14"/>
    <mergeCell ref="U14:V14"/>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C25:D25"/>
    <mergeCell ref="E25:F25"/>
    <mergeCell ref="G25:H25"/>
    <mergeCell ref="I25:J25"/>
    <mergeCell ref="K25:L25"/>
    <mergeCell ref="M25:N25"/>
    <mergeCell ref="O25:P25"/>
    <mergeCell ref="Q25:R25"/>
    <mergeCell ref="S25:T25"/>
    <mergeCell ref="U25:V25"/>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C33:D33"/>
    <mergeCell ref="E33:F33"/>
    <mergeCell ref="G33:H33"/>
    <mergeCell ref="I33:J33"/>
    <mergeCell ref="K33:L33"/>
    <mergeCell ref="M33:N33"/>
    <mergeCell ref="O33:P33"/>
    <mergeCell ref="Q33:R33"/>
    <mergeCell ref="S33:T33"/>
    <mergeCell ref="U33:V33"/>
    <mergeCell ref="C34:D34"/>
    <mergeCell ref="E34:F34"/>
    <mergeCell ref="G34:H34"/>
    <mergeCell ref="I34:J34"/>
    <mergeCell ref="K34:L34"/>
    <mergeCell ref="M34:N34"/>
    <mergeCell ref="O34:P34"/>
    <mergeCell ref="Q34:R34"/>
    <mergeCell ref="S34:T34"/>
    <mergeCell ref="U34:V34"/>
    <mergeCell ref="C35:D35"/>
    <mergeCell ref="E35:F35"/>
    <mergeCell ref="G35:H35"/>
    <mergeCell ref="I35:J35"/>
    <mergeCell ref="K35:L35"/>
    <mergeCell ref="M35:N35"/>
    <mergeCell ref="O35:P35"/>
    <mergeCell ref="Q35:R35"/>
    <mergeCell ref="S35:T35"/>
    <mergeCell ref="U35:V35"/>
    <mergeCell ref="C37:D37"/>
    <mergeCell ref="E37:F37"/>
    <mergeCell ref="G37:H37"/>
    <mergeCell ref="I37:J37"/>
    <mergeCell ref="K37:L37"/>
    <mergeCell ref="M37:N37"/>
    <mergeCell ref="O37:P37"/>
    <mergeCell ref="Q37:R37"/>
    <mergeCell ref="S37:T37"/>
    <mergeCell ref="U37:V37"/>
    <mergeCell ref="C39:D39"/>
    <mergeCell ref="E39:F39"/>
    <mergeCell ref="G39:H39"/>
    <mergeCell ref="I39:J39"/>
    <mergeCell ref="K39:L39"/>
    <mergeCell ref="M39:N39"/>
    <mergeCell ref="O39:P39"/>
    <mergeCell ref="Q39:R39"/>
    <mergeCell ref="S39:T39"/>
    <mergeCell ref="U39:V39"/>
    <mergeCell ref="C43:D43"/>
    <mergeCell ref="E43:F43"/>
    <mergeCell ref="G43:H43"/>
    <mergeCell ref="I43:J43"/>
    <mergeCell ref="K43:L43"/>
    <mergeCell ref="M43:N43"/>
    <mergeCell ref="O43:P43"/>
    <mergeCell ref="Q43:R43"/>
    <mergeCell ref="S43:T43"/>
    <mergeCell ref="U43:V43"/>
    <mergeCell ref="C44:D44"/>
    <mergeCell ref="E44:F44"/>
    <mergeCell ref="G44:H44"/>
    <mergeCell ref="I44:J44"/>
    <mergeCell ref="K44:L44"/>
    <mergeCell ref="M44:N44"/>
    <mergeCell ref="O44:P44"/>
    <mergeCell ref="Q44:R44"/>
    <mergeCell ref="S44:T44"/>
    <mergeCell ref="U44:V44"/>
    <mergeCell ref="C45:D45"/>
    <mergeCell ref="E45:F45"/>
    <mergeCell ref="G45:H45"/>
    <mergeCell ref="I45:J45"/>
    <mergeCell ref="K45:L45"/>
    <mergeCell ref="M45:N45"/>
    <mergeCell ref="O45:P45"/>
    <mergeCell ref="Q45:R45"/>
    <mergeCell ref="S45:T45"/>
    <mergeCell ref="U45:V45"/>
    <mergeCell ref="C49:D49"/>
    <mergeCell ref="E49:F49"/>
    <mergeCell ref="G49:H49"/>
    <mergeCell ref="I49:J49"/>
    <mergeCell ref="K49:L49"/>
    <mergeCell ref="M49:N49"/>
    <mergeCell ref="O49:P49"/>
    <mergeCell ref="Q49:R49"/>
    <mergeCell ref="S49:T49"/>
    <mergeCell ref="U49:V49"/>
    <mergeCell ref="C50:D50"/>
    <mergeCell ref="E50:F50"/>
    <mergeCell ref="G50:H50"/>
    <mergeCell ref="I50:J50"/>
    <mergeCell ref="K50:L50"/>
    <mergeCell ref="M50:N50"/>
    <mergeCell ref="O50:P50"/>
    <mergeCell ref="Q50:R50"/>
    <mergeCell ref="S50:T50"/>
    <mergeCell ref="U50:V50"/>
    <mergeCell ref="A53:A54"/>
    <mergeCell ref="B53:B54"/>
    <mergeCell ref="C53:D53"/>
    <mergeCell ref="E53:F53"/>
    <mergeCell ref="G53:H53"/>
    <mergeCell ref="I53:J53"/>
    <mergeCell ref="K53:L53"/>
    <mergeCell ref="M53:N53"/>
    <mergeCell ref="O53:P53"/>
    <mergeCell ref="Q53:R53"/>
    <mergeCell ref="S53:T53"/>
    <mergeCell ref="U53:V53"/>
    <mergeCell ref="C54:D54"/>
    <mergeCell ref="E54:F54"/>
    <mergeCell ref="G54:H54"/>
    <mergeCell ref="I54:J54"/>
    <mergeCell ref="K54:L54"/>
    <mergeCell ref="M54:N54"/>
    <mergeCell ref="O54:P54"/>
    <mergeCell ref="Q54:R54"/>
    <mergeCell ref="S54:T54"/>
    <mergeCell ref="U54:V54"/>
    <mergeCell ref="C55:D55"/>
    <mergeCell ref="E55:F55"/>
    <mergeCell ref="G55:H55"/>
    <mergeCell ref="I55:J55"/>
    <mergeCell ref="K55:L55"/>
    <mergeCell ref="M55:N55"/>
    <mergeCell ref="O55:P55"/>
    <mergeCell ref="Q55:R55"/>
    <mergeCell ref="S55:T55"/>
    <mergeCell ref="U55:V55"/>
    <mergeCell ref="C58:D58"/>
    <mergeCell ref="E58:F58"/>
    <mergeCell ref="G58:H58"/>
    <mergeCell ref="I58:J58"/>
    <mergeCell ref="K58:L58"/>
    <mergeCell ref="M58:N58"/>
    <mergeCell ref="O58:P58"/>
    <mergeCell ref="Q58:R58"/>
    <mergeCell ref="S58:T58"/>
    <mergeCell ref="U58:V58"/>
    <mergeCell ref="C59:D59"/>
    <mergeCell ref="E59:F59"/>
    <mergeCell ref="G59:H59"/>
    <mergeCell ref="I59:J59"/>
    <mergeCell ref="K59:L59"/>
    <mergeCell ref="M59:N59"/>
    <mergeCell ref="O59:P59"/>
    <mergeCell ref="Q59:R59"/>
    <mergeCell ref="S59:T59"/>
    <mergeCell ref="C60:D60"/>
    <mergeCell ref="E60:F60"/>
    <mergeCell ref="G60:H60"/>
    <mergeCell ref="I60:J60"/>
    <mergeCell ref="K60:L60"/>
    <mergeCell ref="M60:N60"/>
    <mergeCell ref="O60:P60"/>
    <mergeCell ref="Q60:R60"/>
    <mergeCell ref="S60:T60"/>
    <mergeCell ref="U60:V60"/>
    <mergeCell ref="C62:D62"/>
    <mergeCell ref="E62:F62"/>
    <mergeCell ref="G62:H62"/>
    <mergeCell ref="I62:J62"/>
    <mergeCell ref="K62:L62"/>
    <mergeCell ref="M62:N62"/>
    <mergeCell ref="O62:P62"/>
    <mergeCell ref="Q62:R62"/>
    <mergeCell ref="S62:T62"/>
    <mergeCell ref="U62:V62"/>
    <mergeCell ref="C63:D63"/>
    <mergeCell ref="E63:F63"/>
    <mergeCell ref="G63:H63"/>
    <mergeCell ref="I63:J63"/>
    <mergeCell ref="K63:L63"/>
    <mergeCell ref="M63:N63"/>
    <mergeCell ref="O63:P63"/>
    <mergeCell ref="Q63:R63"/>
    <mergeCell ref="S63:T63"/>
    <mergeCell ref="U63:V63"/>
    <mergeCell ref="C64:D64"/>
    <mergeCell ref="E64:F64"/>
    <mergeCell ref="G64:H64"/>
    <mergeCell ref="I64:J64"/>
    <mergeCell ref="K64:L64"/>
    <mergeCell ref="M64:N64"/>
    <mergeCell ref="O64:P64"/>
    <mergeCell ref="Q64:R64"/>
    <mergeCell ref="S64:T64"/>
    <mergeCell ref="U64:V64"/>
    <mergeCell ref="C66:D66"/>
    <mergeCell ref="E66:F66"/>
    <mergeCell ref="G66:H66"/>
    <mergeCell ref="I66:J66"/>
    <mergeCell ref="K66:L66"/>
    <mergeCell ref="M66:N66"/>
    <mergeCell ref="O66:P66"/>
    <mergeCell ref="Q66:R66"/>
    <mergeCell ref="S66:T66"/>
    <mergeCell ref="U66:V66"/>
    <mergeCell ref="C68:D68"/>
    <mergeCell ref="E68:F68"/>
    <mergeCell ref="G68:H68"/>
    <mergeCell ref="I68:J68"/>
    <mergeCell ref="K68:L68"/>
    <mergeCell ref="M68:N68"/>
    <mergeCell ref="O68:P68"/>
    <mergeCell ref="Q68:R68"/>
    <mergeCell ref="S68:T68"/>
    <mergeCell ref="U68:V68"/>
    <mergeCell ref="C69:D69"/>
    <mergeCell ref="E69:F69"/>
    <mergeCell ref="G69:H69"/>
    <mergeCell ref="I69:J69"/>
    <mergeCell ref="K69:L69"/>
    <mergeCell ref="M69:N69"/>
    <mergeCell ref="O69:P69"/>
    <mergeCell ref="Q69:R69"/>
    <mergeCell ref="S69:T69"/>
    <mergeCell ref="U69:V69"/>
    <mergeCell ref="C70:D70"/>
    <mergeCell ref="E70:F70"/>
    <mergeCell ref="G70:H70"/>
    <mergeCell ref="I70:J70"/>
    <mergeCell ref="K70:L70"/>
    <mergeCell ref="M70:N70"/>
    <mergeCell ref="O70:P70"/>
    <mergeCell ref="Q70:R70"/>
    <mergeCell ref="S70:T70"/>
    <mergeCell ref="U70:V70"/>
    <mergeCell ref="C71:D71"/>
    <mergeCell ref="E71:F71"/>
    <mergeCell ref="G71:H71"/>
    <mergeCell ref="I71:J71"/>
    <mergeCell ref="K71:L71"/>
    <mergeCell ref="M71:N71"/>
    <mergeCell ref="O71:P71"/>
    <mergeCell ref="Q71:R71"/>
    <mergeCell ref="S71:T71"/>
    <mergeCell ref="U71:V71"/>
    <mergeCell ref="C72:D72"/>
    <mergeCell ref="E72:F72"/>
    <mergeCell ref="G72:H72"/>
    <mergeCell ref="I72:J72"/>
    <mergeCell ref="K72:L72"/>
    <mergeCell ref="M72:N72"/>
    <mergeCell ref="O72:P72"/>
    <mergeCell ref="Q72:R72"/>
    <mergeCell ref="S72:T72"/>
    <mergeCell ref="U72:V72"/>
    <mergeCell ref="C74:D74"/>
    <mergeCell ref="E74:F74"/>
    <mergeCell ref="G74:H74"/>
    <mergeCell ref="I74:J74"/>
    <mergeCell ref="K74:L74"/>
    <mergeCell ref="M74:N74"/>
    <mergeCell ref="O74:P74"/>
    <mergeCell ref="Q74:R74"/>
    <mergeCell ref="S74:T74"/>
    <mergeCell ref="U74:V74"/>
    <mergeCell ref="C75:D75"/>
    <mergeCell ref="E75:F75"/>
    <mergeCell ref="G75:H75"/>
    <mergeCell ref="I75:J75"/>
    <mergeCell ref="K75:L75"/>
    <mergeCell ref="M75:N75"/>
    <mergeCell ref="O75:P75"/>
    <mergeCell ref="Q75:R75"/>
    <mergeCell ref="S75:T75"/>
    <mergeCell ref="U75:V75"/>
    <mergeCell ref="C76:D76"/>
    <mergeCell ref="E76:F76"/>
    <mergeCell ref="G76:H76"/>
    <mergeCell ref="I76:J76"/>
    <mergeCell ref="K76:L76"/>
    <mergeCell ref="M76:N76"/>
    <mergeCell ref="O76:P76"/>
    <mergeCell ref="Q76:R76"/>
    <mergeCell ref="S76:T76"/>
    <mergeCell ref="U76:V76"/>
    <mergeCell ref="C78:D78"/>
    <mergeCell ref="E78:F78"/>
    <mergeCell ref="G78:H78"/>
    <mergeCell ref="I78:J78"/>
    <mergeCell ref="K78:L78"/>
    <mergeCell ref="M78:N78"/>
    <mergeCell ref="O78:P78"/>
    <mergeCell ref="Q78:R78"/>
    <mergeCell ref="S78:T78"/>
    <mergeCell ref="U78:V78"/>
    <mergeCell ref="C80:D80"/>
    <mergeCell ref="E80:F80"/>
    <mergeCell ref="G80:H80"/>
    <mergeCell ref="I80:J80"/>
    <mergeCell ref="K80:L80"/>
    <mergeCell ref="M80:N80"/>
    <mergeCell ref="O80:P80"/>
    <mergeCell ref="Q80:R80"/>
    <mergeCell ref="S80:T80"/>
    <mergeCell ref="U80:V80"/>
    <mergeCell ref="C84:D84"/>
    <mergeCell ref="E84:F84"/>
    <mergeCell ref="G84:H84"/>
    <mergeCell ref="I84:J84"/>
    <mergeCell ref="K84:L84"/>
    <mergeCell ref="M84:N84"/>
    <mergeCell ref="O84:P84"/>
    <mergeCell ref="Q84:R84"/>
    <mergeCell ref="S84:T84"/>
    <mergeCell ref="U84:V84"/>
    <mergeCell ref="C85:D85"/>
    <mergeCell ref="E85:F85"/>
    <mergeCell ref="G85:H85"/>
    <mergeCell ref="I85:J85"/>
    <mergeCell ref="K85:L85"/>
    <mergeCell ref="M85:N85"/>
    <mergeCell ref="O85:P85"/>
    <mergeCell ref="Q85:R85"/>
    <mergeCell ref="S85:T85"/>
    <mergeCell ref="U85:V85"/>
    <mergeCell ref="C86:D86"/>
    <mergeCell ref="E86:F86"/>
    <mergeCell ref="G86:H86"/>
    <mergeCell ref="I86:J86"/>
    <mergeCell ref="K86:L86"/>
    <mergeCell ref="M86:N86"/>
    <mergeCell ref="O86:P86"/>
    <mergeCell ref="Q86:R86"/>
    <mergeCell ref="S86:T86"/>
    <mergeCell ref="U86:V86"/>
    <mergeCell ref="C90:D90"/>
    <mergeCell ref="E90:F90"/>
    <mergeCell ref="G90:H90"/>
    <mergeCell ref="I90:J90"/>
    <mergeCell ref="K90:L90"/>
    <mergeCell ref="M90:N90"/>
    <mergeCell ref="O90:P90"/>
    <mergeCell ref="Q90:R90"/>
    <mergeCell ref="S90:T90"/>
    <mergeCell ref="U90:V90"/>
    <mergeCell ref="C91:D91"/>
    <mergeCell ref="E91:F91"/>
    <mergeCell ref="G91:H91"/>
    <mergeCell ref="I91:J91"/>
    <mergeCell ref="K91:L91"/>
    <mergeCell ref="M91:N91"/>
    <mergeCell ref="O91:P91"/>
    <mergeCell ref="Q91:R91"/>
    <mergeCell ref="S91:T91"/>
    <mergeCell ref="U91:V91"/>
    <mergeCell ref="A94:A95"/>
    <mergeCell ref="B94:B95"/>
    <mergeCell ref="C94:D94"/>
    <mergeCell ref="E94:F94"/>
    <mergeCell ref="G94:H94"/>
    <mergeCell ref="I94:J94"/>
    <mergeCell ref="K94:L94"/>
    <mergeCell ref="M94:N94"/>
    <mergeCell ref="O94:P94"/>
    <mergeCell ref="Q94:R94"/>
    <mergeCell ref="S94:T94"/>
    <mergeCell ref="U94:V94"/>
    <mergeCell ref="C95:D95"/>
    <mergeCell ref="E95:F95"/>
    <mergeCell ref="G95:H95"/>
    <mergeCell ref="I95:J95"/>
    <mergeCell ref="K95:L95"/>
    <mergeCell ref="M95:N95"/>
    <mergeCell ref="O95:P95"/>
    <mergeCell ref="Q95:R95"/>
    <mergeCell ref="S95:T95"/>
    <mergeCell ref="U95:V95"/>
    <mergeCell ref="C96:D96"/>
    <mergeCell ref="E96:F96"/>
    <mergeCell ref="G96:H96"/>
    <mergeCell ref="I96:J96"/>
    <mergeCell ref="K96:L96"/>
    <mergeCell ref="M96:N96"/>
    <mergeCell ref="O96:P96"/>
    <mergeCell ref="Q96:R96"/>
    <mergeCell ref="S96:T96"/>
    <mergeCell ref="U96:V96"/>
    <mergeCell ref="C99:D99"/>
    <mergeCell ref="E99:F99"/>
    <mergeCell ref="G99:H99"/>
    <mergeCell ref="I99:J99"/>
    <mergeCell ref="K99:L99"/>
    <mergeCell ref="M99:N99"/>
    <mergeCell ref="O99:P99"/>
    <mergeCell ref="Q99:R99"/>
    <mergeCell ref="S99:T99"/>
    <mergeCell ref="U99:V99"/>
    <mergeCell ref="C100:D100"/>
    <mergeCell ref="E100:F100"/>
    <mergeCell ref="G100:H100"/>
    <mergeCell ref="I100:J100"/>
    <mergeCell ref="K100:L100"/>
    <mergeCell ref="M100:N100"/>
    <mergeCell ref="O100:P100"/>
    <mergeCell ref="Q100:R100"/>
    <mergeCell ref="S100:T100"/>
    <mergeCell ref="U100:V100"/>
    <mergeCell ref="C101:D101"/>
    <mergeCell ref="E101:F101"/>
    <mergeCell ref="G101:H101"/>
    <mergeCell ref="I101:J101"/>
    <mergeCell ref="K101:L101"/>
    <mergeCell ref="M101:N101"/>
    <mergeCell ref="O101:P101"/>
    <mergeCell ref="Q101:R101"/>
    <mergeCell ref="S101:T101"/>
    <mergeCell ref="U101:V101"/>
    <mergeCell ref="C103:D103"/>
    <mergeCell ref="E103:F103"/>
    <mergeCell ref="G103:H103"/>
    <mergeCell ref="I103:J103"/>
    <mergeCell ref="K103:L103"/>
    <mergeCell ref="M103:N103"/>
    <mergeCell ref="O103:P103"/>
    <mergeCell ref="Q103:R103"/>
    <mergeCell ref="S103:T103"/>
    <mergeCell ref="U103:V103"/>
    <mergeCell ref="C104:D104"/>
    <mergeCell ref="E104:F104"/>
    <mergeCell ref="G104:H104"/>
    <mergeCell ref="I104:J104"/>
    <mergeCell ref="K104:L104"/>
    <mergeCell ref="M104:N104"/>
    <mergeCell ref="O104:P104"/>
    <mergeCell ref="Q104:R104"/>
    <mergeCell ref="S104:T104"/>
    <mergeCell ref="U104:V104"/>
    <mergeCell ref="C105:D105"/>
    <mergeCell ref="E105:F105"/>
    <mergeCell ref="G105:H105"/>
    <mergeCell ref="I105:J105"/>
    <mergeCell ref="K105:L105"/>
    <mergeCell ref="M105:N105"/>
    <mergeCell ref="O105:P105"/>
    <mergeCell ref="Q105:R105"/>
    <mergeCell ref="S105:T105"/>
    <mergeCell ref="U105:V105"/>
    <mergeCell ref="C107:D107"/>
    <mergeCell ref="E107:F107"/>
    <mergeCell ref="G107:H107"/>
    <mergeCell ref="I107:J107"/>
    <mergeCell ref="K107:L107"/>
    <mergeCell ref="M107:N107"/>
    <mergeCell ref="O107:P107"/>
    <mergeCell ref="Q107:R107"/>
    <mergeCell ref="S107:T107"/>
    <mergeCell ref="U107:V107"/>
    <mergeCell ref="C109:D109"/>
    <mergeCell ref="E109:F109"/>
    <mergeCell ref="G109:H109"/>
    <mergeCell ref="I109:J109"/>
    <mergeCell ref="K109:L109"/>
    <mergeCell ref="M109:N109"/>
    <mergeCell ref="O109:P109"/>
    <mergeCell ref="Q109:R109"/>
    <mergeCell ref="S109:T109"/>
    <mergeCell ref="U109:V109"/>
    <mergeCell ref="C110:D110"/>
    <mergeCell ref="E110:F110"/>
    <mergeCell ref="G110:H110"/>
    <mergeCell ref="I110:J110"/>
    <mergeCell ref="K110:L110"/>
    <mergeCell ref="M110:N110"/>
    <mergeCell ref="O110:P110"/>
    <mergeCell ref="Q110:R110"/>
    <mergeCell ref="S110:T110"/>
    <mergeCell ref="U110:V110"/>
    <mergeCell ref="C111:D111"/>
    <mergeCell ref="E111:F111"/>
    <mergeCell ref="G111:H111"/>
    <mergeCell ref="I111:J111"/>
    <mergeCell ref="K111:L111"/>
    <mergeCell ref="M111:N111"/>
    <mergeCell ref="O111:P111"/>
    <mergeCell ref="Q111:R111"/>
    <mergeCell ref="S111:T111"/>
    <mergeCell ref="U111:V111"/>
    <mergeCell ref="C112:D112"/>
    <mergeCell ref="E112:F112"/>
    <mergeCell ref="G112:H112"/>
    <mergeCell ref="I112:J112"/>
    <mergeCell ref="K112:L112"/>
    <mergeCell ref="M112:N112"/>
    <mergeCell ref="O112:P112"/>
    <mergeCell ref="Q112:R112"/>
    <mergeCell ref="S112:T112"/>
    <mergeCell ref="U112:V112"/>
    <mergeCell ref="C113:D113"/>
    <mergeCell ref="E113:F113"/>
    <mergeCell ref="G113:H113"/>
    <mergeCell ref="I113:J113"/>
    <mergeCell ref="K113:L113"/>
    <mergeCell ref="M113:N113"/>
    <mergeCell ref="O113:P113"/>
    <mergeCell ref="Q113:R113"/>
    <mergeCell ref="S113:T113"/>
    <mergeCell ref="U113:V113"/>
    <mergeCell ref="C116:D116"/>
    <mergeCell ref="E116:F116"/>
    <mergeCell ref="G116:H116"/>
    <mergeCell ref="I116:J116"/>
    <mergeCell ref="K116:L116"/>
    <mergeCell ref="M116:N116"/>
    <mergeCell ref="O116:P116"/>
    <mergeCell ref="Q116:R116"/>
    <mergeCell ref="S116:T116"/>
    <mergeCell ref="U116:V116"/>
    <mergeCell ref="C117:D117"/>
    <mergeCell ref="E117:F117"/>
    <mergeCell ref="G117:H117"/>
    <mergeCell ref="I117:J117"/>
    <mergeCell ref="K117:L117"/>
    <mergeCell ref="M117:N117"/>
    <mergeCell ref="O117:P117"/>
    <mergeCell ref="Q117:R117"/>
    <mergeCell ref="S117:T117"/>
    <mergeCell ref="U117:V117"/>
    <mergeCell ref="C118:D118"/>
    <mergeCell ref="E118:F118"/>
    <mergeCell ref="G118:H118"/>
    <mergeCell ref="I118:J118"/>
    <mergeCell ref="K118:L118"/>
    <mergeCell ref="M118:N118"/>
    <mergeCell ref="O118:P118"/>
    <mergeCell ref="Q118:R118"/>
    <mergeCell ref="S118:T118"/>
    <mergeCell ref="U118:V118"/>
    <mergeCell ref="C120:D120"/>
    <mergeCell ref="E120:F120"/>
    <mergeCell ref="G120:H120"/>
    <mergeCell ref="I120:J120"/>
    <mergeCell ref="K120:L120"/>
    <mergeCell ref="M120:N120"/>
    <mergeCell ref="O120:P120"/>
    <mergeCell ref="Q120:R120"/>
    <mergeCell ref="S120:T120"/>
    <mergeCell ref="U120:V120"/>
    <mergeCell ref="C122:D122"/>
    <mergeCell ref="E122:F122"/>
    <mergeCell ref="G122:H122"/>
    <mergeCell ref="I122:J122"/>
    <mergeCell ref="K122:L122"/>
    <mergeCell ref="M122:N122"/>
    <mergeCell ref="O122:P122"/>
    <mergeCell ref="Q122:R122"/>
    <mergeCell ref="S122:T122"/>
    <mergeCell ref="U122:V122"/>
    <mergeCell ref="C126:D126"/>
    <mergeCell ref="E126:F126"/>
    <mergeCell ref="G126:H126"/>
    <mergeCell ref="I126:J126"/>
    <mergeCell ref="K126:L126"/>
    <mergeCell ref="M126:N126"/>
    <mergeCell ref="O126:P126"/>
    <mergeCell ref="Q126:R126"/>
    <mergeCell ref="S126:T126"/>
    <mergeCell ref="U126:V126"/>
    <mergeCell ref="C127:D127"/>
    <mergeCell ref="E127:F127"/>
    <mergeCell ref="G127:H127"/>
    <mergeCell ref="I127:J127"/>
    <mergeCell ref="K127:L127"/>
    <mergeCell ref="M127:N127"/>
    <mergeCell ref="O127:P127"/>
    <mergeCell ref="Q127:R127"/>
    <mergeCell ref="S127:T127"/>
    <mergeCell ref="U127:V127"/>
    <mergeCell ref="C128:D128"/>
    <mergeCell ref="E128:F128"/>
    <mergeCell ref="G128:H128"/>
    <mergeCell ref="I128:J128"/>
    <mergeCell ref="K128:L128"/>
    <mergeCell ref="M128:N128"/>
    <mergeCell ref="O128:P128"/>
    <mergeCell ref="Q128:R128"/>
    <mergeCell ref="S128:T128"/>
    <mergeCell ref="U128:V128"/>
    <mergeCell ref="C132:D132"/>
    <mergeCell ref="E132:F132"/>
    <mergeCell ref="G132:H132"/>
    <mergeCell ref="I132:J132"/>
    <mergeCell ref="K132:L132"/>
    <mergeCell ref="M132:N132"/>
    <mergeCell ref="O132:P132"/>
    <mergeCell ref="Q132:R132"/>
    <mergeCell ref="S132:T132"/>
    <mergeCell ref="U132:V132"/>
    <mergeCell ref="C133:D133"/>
    <mergeCell ref="E133:F133"/>
    <mergeCell ref="G133:H133"/>
    <mergeCell ref="I133:J133"/>
    <mergeCell ref="K133:L133"/>
    <mergeCell ref="M133:N133"/>
    <mergeCell ref="O133:P133"/>
    <mergeCell ref="Q133:R133"/>
    <mergeCell ref="S133:T133"/>
    <mergeCell ref="U133:V133"/>
    <mergeCell ref="A136:A137"/>
    <mergeCell ref="B136:B137"/>
    <mergeCell ref="C136:D136"/>
    <mergeCell ref="E136:F136"/>
    <mergeCell ref="G136:H136"/>
    <mergeCell ref="I136:J136"/>
    <mergeCell ref="K136:L136"/>
    <mergeCell ref="M136:N136"/>
    <mergeCell ref="O136:P136"/>
    <mergeCell ref="Q136:R136"/>
    <mergeCell ref="S136:T136"/>
    <mergeCell ref="U136:V136"/>
    <mergeCell ref="C137:D137"/>
    <mergeCell ref="E137:F137"/>
    <mergeCell ref="G137:H137"/>
    <mergeCell ref="I137:J137"/>
    <mergeCell ref="K137:L137"/>
    <mergeCell ref="M137:N137"/>
    <mergeCell ref="O137:P137"/>
    <mergeCell ref="Q137:R137"/>
    <mergeCell ref="S137:T137"/>
    <mergeCell ref="U137:V137"/>
    <mergeCell ref="C138:D138"/>
    <mergeCell ref="E138:F138"/>
    <mergeCell ref="G138:H138"/>
    <mergeCell ref="I138:J138"/>
    <mergeCell ref="K138:L138"/>
    <mergeCell ref="M138:N138"/>
    <mergeCell ref="O138:P138"/>
    <mergeCell ref="Q138:R138"/>
    <mergeCell ref="S138:T138"/>
    <mergeCell ref="U138:V138"/>
    <mergeCell ref="C141:D141"/>
    <mergeCell ref="E141:F141"/>
    <mergeCell ref="G141:H141"/>
    <mergeCell ref="I141:J141"/>
    <mergeCell ref="K141:L141"/>
    <mergeCell ref="M141:N141"/>
    <mergeCell ref="O141:P141"/>
    <mergeCell ref="Q141:R141"/>
    <mergeCell ref="S141:T141"/>
    <mergeCell ref="U141:V141"/>
    <mergeCell ref="C142:D142"/>
    <mergeCell ref="E142:F142"/>
    <mergeCell ref="G142:H142"/>
    <mergeCell ref="I142:J142"/>
    <mergeCell ref="K142:L142"/>
    <mergeCell ref="M142:N142"/>
    <mergeCell ref="O142:P142"/>
    <mergeCell ref="Q142:R142"/>
    <mergeCell ref="S142:T142"/>
    <mergeCell ref="U142:V142"/>
    <mergeCell ref="C143:D143"/>
    <mergeCell ref="E143:F143"/>
    <mergeCell ref="G143:H143"/>
    <mergeCell ref="I143:J143"/>
    <mergeCell ref="K143:L143"/>
    <mergeCell ref="M143:N143"/>
    <mergeCell ref="O143:P143"/>
    <mergeCell ref="Q143:R143"/>
    <mergeCell ref="S143:T143"/>
    <mergeCell ref="U143:V143"/>
    <mergeCell ref="C145:D145"/>
    <mergeCell ref="E145:F145"/>
    <mergeCell ref="G145:H145"/>
    <mergeCell ref="I145:J145"/>
    <mergeCell ref="K145:L145"/>
    <mergeCell ref="M145:N145"/>
    <mergeCell ref="O145:P145"/>
    <mergeCell ref="Q145:R145"/>
    <mergeCell ref="S145:T145"/>
    <mergeCell ref="U145:V145"/>
    <mergeCell ref="B147:F147"/>
    <mergeCell ref="G147:H147"/>
    <mergeCell ref="B148:F148"/>
    <mergeCell ref="G148:H148"/>
    <mergeCell ref="B149:F149"/>
    <mergeCell ref="G149:H149"/>
    <mergeCell ref="B150:F150"/>
    <mergeCell ref="G150:H150"/>
    <mergeCell ref="B151:F151"/>
    <mergeCell ref="A153:A154"/>
    <mergeCell ref="B153:B154"/>
    <mergeCell ref="C153:D153"/>
    <mergeCell ref="E153:F153"/>
    <mergeCell ref="G153:H153"/>
    <mergeCell ref="I153:J153"/>
    <mergeCell ref="K153:L153"/>
    <mergeCell ref="M153:N153"/>
    <mergeCell ref="O153:P153"/>
    <mergeCell ref="Q153:R153"/>
    <mergeCell ref="S153:T153"/>
    <mergeCell ref="U153:V153"/>
    <mergeCell ref="C154:D154"/>
    <mergeCell ref="E154:F154"/>
    <mergeCell ref="G154:H154"/>
    <mergeCell ref="I154:J154"/>
    <mergeCell ref="K154:L154"/>
    <mergeCell ref="M154:N154"/>
    <mergeCell ref="O154:P154"/>
    <mergeCell ref="Q154:R154"/>
    <mergeCell ref="S154:T154"/>
    <mergeCell ref="U154:V154"/>
    <mergeCell ref="C155:D155"/>
    <mergeCell ref="E155:F155"/>
    <mergeCell ref="G155:H155"/>
    <mergeCell ref="I155:J155"/>
    <mergeCell ref="K155:L155"/>
    <mergeCell ref="M155:N155"/>
    <mergeCell ref="O155:P155"/>
    <mergeCell ref="Q155:R155"/>
    <mergeCell ref="S155:T155"/>
    <mergeCell ref="U155:V155"/>
    <mergeCell ref="B167:E167"/>
    <mergeCell ref="F167:G167"/>
    <mergeCell ref="B169:E169"/>
    <mergeCell ref="F169:G169"/>
    <mergeCell ref="B171:D171"/>
    <mergeCell ref="E171:R171"/>
    <mergeCell ref="B173:D173"/>
    <mergeCell ref="E173:R173"/>
    <mergeCell ref="B175:D175"/>
    <mergeCell ref="E175:R175"/>
  </mergeCells>
  <dataValidations count="2">
    <dataValidation allowBlank="true" error="You must use the drop-down to select either Absolute or Normallized." errorStyle="stop" errorTitle="Goal Year Emissions Target" operator="between" showDropDown="false" showErrorMessage="false" showInputMessage="false" sqref="G149:H149" type="none">
      <formula1>0</formula1>
      <formula2>0</formula2>
    </dataValidation>
    <dataValidation allowBlank="true" error="The value you have entered must be &gt;= 0.&#10;&#10;Please re-enter." errorStyle="stop" errorTitle="Input Value Validation" operator="greaterThanOrEqual" showDropDown="false" showErrorMessage="true" showInputMessage="false" sqref="C17:V19 C21:V23 C27:V29 C30 E30 G30 I30 K30 M30 O30 Q30 S30 U30 C43:V45" type="decimal">
      <formula1>0</formula1>
      <formula2>0</formula2>
    </dataValidation>
  </dataValidations>
  <printOptions headings="false" gridLines="false" gridLinesSet="true" horizontalCentered="false" verticalCentered="false"/>
  <pageMargins left="0.5" right="0.5" top="0.4" bottom="0.75" header="0.511811023622047" footer="0.5"/>
  <pageSetup paperSize="1" scale="100" fitToWidth="1" fitToHeight="0" pageOrder="overThenDown" orientation="landscape" blackAndWhite="false" draft="false" cellComments="atEnd" horizontalDpi="300" verticalDpi="300" copies="1"/>
  <headerFooter differentFirst="false" differentOddEven="false">
    <oddHeader/>
    <oddFooter>&amp;L&amp;"Times New Roman,Regular"Climate Leaders Reporting – Annual Inventory Summary and Goal Tracking Form&amp;C&amp;"Times New Roman,Regular"Page &amp;P of &amp;N&amp;R&amp;"Times New Roman,Regular"04/23/2004 VERSION</oddFooter>
  </headerFooter>
  <rowBreaks count="4" manualBreakCount="4">
    <brk id="51" man="true" max="16383" min="0"/>
    <brk id="92" man="true" max="16383" min="0"/>
    <brk id="134"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8:29:13Z</dcterms:created>
  <dc:creator>US EPA, OAR, Climate Protection Partnerships Division</dc:creator>
  <dc:description/>
  <cp:keywords>Climate Leaders GHG inventory goal tracking</cp:keywords>
  <dc:language>en-US</dc:language>
  <cp:lastModifiedBy>Charlie Goff</cp:lastModifiedBy>
  <cp:lastPrinted>2021-01-22T20:20:40Z</cp:lastPrinted>
  <dcterms:modified xsi:type="dcterms:W3CDTF">2021-01-22T20:24:30Z</dcterms:modified>
  <cp:revision>0</cp:revision>
  <dc:subject>Yearly GHG inventories for Climate Leader Goal Period</dc:subject>
  <dc:title>Climate Leaders Inventory Summary and Goal Tracking Form</dc:title>
</cp:coreProperties>
</file>