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32.xml" ContentType="application/vnd.openxmlformats-officedocument.spreadsheetml.comment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R-1" sheetId="1" state="visible" r:id="rId2"/>
    <sheet name="WR-2" sheetId="2" state="visible" r:id="rId3"/>
    <sheet name="WR-3" sheetId="3" state="visible" r:id="rId4"/>
    <sheet name="WR-4" sheetId="4" state="visible" r:id="rId5"/>
    <sheet name="WR-5" sheetId="5" state="visible" r:id="rId6"/>
    <sheet name="WR-6" sheetId="6" state="visible" r:id="rId7"/>
    <sheet name="WR-7" sheetId="7" state="visible" r:id="rId8"/>
    <sheet name="WR-8" sheetId="8" state="visible" r:id="rId9"/>
    <sheet name="WR-9" sheetId="9" state="visible" r:id="rId10"/>
    <sheet name="WR-10" sheetId="10" state="visible" r:id="rId11"/>
    <sheet name="WR-11" sheetId="11" state="visible" r:id="rId12"/>
    <sheet name="WR-12" sheetId="12" state="visible" r:id="rId13"/>
    <sheet name="WR-13" sheetId="13" state="visible" r:id="rId14"/>
    <sheet name="WR-14" sheetId="14" state="visible" r:id="rId15"/>
    <sheet name="WR-15" sheetId="15" state="visible" r:id="rId16"/>
    <sheet name="WR-16" sheetId="16" state="visible" r:id="rId17"/>
    <sheet name="WR-17" sheetId="17" state="visible" r:id="rId18"/>
    <sheet name="WR-18" sheetId="18" state="visible" r:id="rId19"/>
    <sheet name="WR-19" sheetId="19" state="visible" r:id="rId20"/>
    <sheet name="WR-20" sheetId="20" state="visible" r:id="rId21"/>
    <sheet name="WR-21" sheetId="21" state="visible" r:id="rId22"/>
    <sheet name="WR-22" sheetId="22" state="visible" r:id="rId23"/>
    <sheet name="WR-23" sheetId="23" state="visible" r:id="rId24"/>
    <sheet name="WR-24" sheetId="24" state="visible" r:id="rId25"/>
    <sheet name="WR-25" sheetId="25" state="visible" r:id="rId26"/>
    <sheet name="WR-26" sheetId="26" state="visible" r:id="rId27"/>
    <sheet name="WR-27" sheetId="27" state="visible" r:id="rId28"/>
    <sheet name="WR-28" sheetId="28" state="visible" r:id="rId29"/>
    <sheet name="WR-29" sheetId="29" state="visible" r:id="rId30"/>
    <sheet name="WR-30" sheetId="30" state="visible" r:id="rId31"/>
    <sheet name="WR-31" sheetId="31" state="visible" r:id="rId32"/>
    <sheet name="WR-32" sheetId="32" state="visible" r:id="rId33"/>
    <sheet name="WR-33" sheetId="33" state="visible" r:id="rId34"/>
    <sheet name="WR-34" sheetId="34" state="visible" r:id="rId35"/>
    <sheet name="Blanks" sheetId="35" state="visible" r:id="rId36"/>
    <sheet name="Blanks-sorted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MRI:
</t>
        </r>
        <r>
          <rPr>
            <sz val="8"/>
            <color rgb="FF000000"/>
            <rFont val="Tahoma"/>
            <family val="0"/>
          </rPr>
          <t xml:space="preserve">Small tear in substrate, recorded in weigh book no. 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5</xdr:rowOff>
              </xdr:from>
              <xdr:to>
                <xdr:col>10</xdr:col>
                <xdr:colOff>16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grelinger:
</t>
        </r>
        <r>
          <rPr>
            <sz val="8"/>
            <color rgb="FF000000"/>
            <rFont val="Tahoma"/>
            <family val="0"/>
          </rPr>
          <t xml:space="preserve">Check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6</xdr:rowOff>
              </xdr:from>
              <xdr:to>
                <xdr:col>9</xdr:col>
                <xdr:colOff>17</xdr:colOff>
                <xdr:row>21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mgrelinger:
</t>
        </r>
        <r>
          <rPr>
            <sz val="8"/>
            <color rgb="FF000000"/>
            <rFont val="Tahoma"/>
            <family val="0"/>
          </rPr>
          <t xml:space="preserve">Check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6</xdr:rowOff>
              </xdr:from>
              <xdr:to>
                <xdr:col>10</xdr:col>
                <xdr:colOff>17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6" authorId="0">
      <text>
        <r>
          <rPr>
            <b val="true"/>
            <sz val="8"/>
            <color rgb="FF000000"/>
            <rFont val="Tahoma"/>
            <family val="0"/>
          </rPr>
          <t xml:space="preserve">mgrelinger:
</t>
        </r>
        <r>
          <rPr>
            <sz val="8"/>
            <color rgb="FF000000"/>
            <rFont val="Tahoma"/>
            <family val="0"/>
          </rPr>
          <t xml:space="preserve">Much higher than Lo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6</xdr:rowOff>
              </xdr:from>
              <xdr:to>
                <xdr:col>12</xdr:col>
                <xdr:colOff>17</xdr:colOff>
                <xdr:row>10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8" uniqueCount="547">
  <si>
    <t xml:space="preserve">Wind Tunnel Testing - March 3, 2005</t>
  </si>
  <si>
    <t xml:space="preserve">Two Partisols, A (upper left) and B (lower right)  [as seen facing into tunnel]</t>
  </si>
  <si>
    <t xml:space="preserve">Two Cyclone/Impactors, 1 (upper right) and 2 (lower left)  [as seen facing into tunnel]</t>
  </si>
  <si>
    <t xml:space="preserve">Two TSI DustTraks, DT2 at CenterLine and DT1 at movable positions on string array</t>
  </si>
  <si>
    <t xml:space="preserve">Wind Tunnel Fan running at 20 Hz  [CL wind speed estimated at ~2 mph, Delta P = 0 in/H2O]</t>
  </si>
  <si>
    <t xml:space="preserve">Fluidized bed:  Description and flow rate?????</t>
  </si>
  <si>
    <t xml:space="preserve">Dust mixture: Fine SAE test dust (~1/4 to 1/3 cup Arizona fine road dust) plus 1 tsp sieved river sand of 3xx - 7xx um diameter</t>
  </si>
  <si>
    <t xml:space="preserve">Test duration: ~1 hr</t>
  </si>
  <si>
    <t xml:space="preserve">Run No.</t>
  </si>
  <si>
    <t xml:space="preserve">Sampler </t>
  </si>
  <si>
    <t xml:space="preserve">Particle Size</t>
  </si>
  <si>
    <t xml:space="preserve">Start</t>
  </si>
  <si>
    <t xml:space="preserve">Stop</t>
  </si>
  <si>
    <t xml:space="preserve">Filter No.</t>
  </si>
  <si>
    <t xml:space="preserve">Tare wt (mg)</t>
  </si>
  <si>
    <t xml:space="preserve">Final wt (mg)</t>
  </si>
  <si>
    <t xml:space="preserve">Net wt (mg)</t>
  </si>
  <si>
    <t xml:space="preserve">Corr net wt (mg)</t>
  </si>
  <si>
    <t xml:space="preserve">Flow rate (L/min)</t>
  </si>
  <si>
    <t xml:space="preserve">Sampling duration (time)</t>
  </si>
  <si>
    <t xml:space="preserve">Sampling duration (min)</t>
  </si>
  <si>
    <t xml:space="preserve">Corr conc (mg/m3)</t>
  </si>
  <si>
    <t xml:space="preserve">PM-2.5/ PM-10</t>
  </si>
  <si>
    <t xml:space="preserve">WR-1</t>
  </si>
  <si>
    <t xml:space="preserve">DT-2 (CL)</t>
  </si>
  <si>
    <t xml:space="preserve">PM-10</t>
  </si>
  <si>
    <t xml:space="preserve"> -</t>
  </si>
  <si>
    <t xml:space="preserve">DT-1 (moveable)</t>
  </si>
  <si>
    <t xml:space="preserve">Partisol A</t>
  </si>
  <si>
    <t xml:space="preserve">PM-2.5</t>
  </si>
  <si>
    <t xml:space="preserve">0516001</t>
  </si>
  <si>
    <t xml:space="preserve">0:59 **</t>
  </si>
  <si>
    <t xml:space="preserve">* Using DT PM-10</t>
  </si>
  <si>
    <t xml:space="preserve">Partisol B</t>
  </si>
  <si>
    <t xml:space="preserve">0516002</t>
  </si>
  <si>
    <t xml:space="preserve">Cyc 1, 4x5, 1</t>
  </si>
  <si>
    <t xml:space="preserve">0518003</t>
  </si>
  <si>
    <t xml:space="preserve">Cyc 1, 4x5, 2</t>
  </si>
  <si>
    <t xml:space="preserve">0518002</t>
  </si>
  <si>
    <t xml:space="preserve">Cyc 1, 4x5, 3</t>
  </si>
  <si>
    <t xml:space="preserve">0518001</t>
  </si>
  <si>
    <t xml:space="preserve">Cyc 1, 8x10</t>
  </si>
  <si>
    <t xml:space="preserve">0511001</t>
  </si>
  <si>
    <t xml:space="preserve">Cyc 1, All</t>
  </si>
  <si>
    <t xml:space="preserve">PM-15</t>
  </si>
  <si>
    <t xml:space="preserve">Cyc 2, 4x5, 1</t>
  </si>
  <si>
    <t xml:space="preserve">0518007</t>
  </si>
  <si>
    <t xml:space="preserve">Cyc 2, 4x5, 2</t>
  </si>
  <si>
    <t xml:space="preserve">0518006</t>
  </si>
  <si>
    <t xml:space="preserve">Cyc 2, 4x5, 3</t>
  </si>
  <si>
    <t xml:space="preserve">0518005</t>
  </si>
  <si>
    <t xml:space="preserve">Cyc 2, 8x10</t>
  </si>
  <si>
    <t xml:space="preserve">0511002</t>
  </si>
  <si>
    <t xml:space="preserve">Cyc 2, All</t>
  </si>
  <si>
    <t xml:space="preserve">**</t>
  </si>
  <si>
    <t xml:space="preserve">Partisol sampling duration estimated after three brief shutdowns at 15-min intervals</t>
  </si>
  <si>
    <t xml:space="preserve">Wind Tunnel Testing - March 24, 2005</t>
  </si>
  <si>
    <t xml:space="preserve">Two Partisols, A (upper left) and B (lower right)  [as seen facing upstream into tunnel]</t>
  </si>
  <si>
    <t xml:space="preserve">Wind tunnel blower: 20 Hz </t>
  </si>
  <si>
    <t xml:space="preserve">Fluidized bed:</t>
  </si>
  <si>
    <t xml:space="preserve">Dust mixture: Fine SAE test dust (Arizona fine road dust)</t>
  </si>
  <si>
    <t xml:space="preserve">Target PM-10 concentration:</t>
  </si>
  <si>
    <r>
      <rPr>
        <sz val="10"/>
        <rFont val="Arial"/>
        <family val="0"/>
      </rPr>
      <t xml:space="preserve">2.0 mg/m</t>
    </r>
    <r>
      <rPr>
        <vertAlign val="superscript"/>
        <sz val="10"/>
        <rFont val="Arial"/>
        <family val="2"/>
      </rPr>
      <t xml:space="preserve">3</t>
    </r>
  </si>
  <si>
    <t xml:space="preserve">Cyclone/Impactor check:  1.0 in/H2O on both units</t>
  </si>
  <si>
    <t xml:space="preserve">68.3 oF; 29.17 in/Hg baro pressure</t>
  </si>
  <si>
    <t xml:space="preserve">Test duration:  1 hr</t>
  </si>
  <si>
    <t xml:space="preserve">Note:  Partisol C not run; filter 0516011 on Partisol C used as blank.</t>
  </si>
  <si>
    <t xml:space="preserve">WR-2</t>
  </si>
  <si>
    <t xml:space="preserve">DT 1-</t>
  </si>
  <si>
    <t xml:space="preserve">DT 2-</t>
  </si>
  <si>
    <t xml:space="preserve">0516009</t>
  </si>
  <si>
    <t xml:space="preserve">0516010</t>
  </si>
  <si>
    <t xml:space="preserve">0518070</t>
  </si>
  <si>
    <t xml:space="preserve">0518071</t>
  </si>
  <si>
    <t xml:space="preserve">0518072</t>
  </si>
  <si>
    <t xml:space="preserve">0511009</t>
  </si>
  <si>
    <t xml:space="preserve">0518067</t>
  </si>
  <si>
    <t xml:space="preserve">0518068</t>
  </si>
  <si>
    <t xml:space="preserve">0518069</t>
  </si>
  <si>
    <t xml:space="preserve">0511010</t>
  </si>
  <si>
    <t xml:space="preserve">Wind Tunnel Testing - March 29, 2005</t>
  </si>
  <si>
    <t xml:space="preserve">61.9 oF; 28.88 in/Hg baro pressure</t>
  </si>
  <si>
    <t xml:space="preserve">Test duration:1 hr</t>
  </si>
  <si>
    <t xml:space="preserve">WR-3</t>
  </si>
  <si>
    <t xml:space="preserve">0516013</t>
  </si>
  <si>
    <t xml:space="preserve">0516014</t>
  </si>
  <si>
    <t xml:space="preserve">0518064</t>
  </si>
  <si>
    <t xml:space="preserve">0518065</t>
  </si>
  <si>
    <t xml:space="preserve">0518066</t>
  </si>
  <si>
    <t xml:space="preserve">0511011</t>
  </si>
  <si>
    <t xml:space="preserve">0518061</t>
  </si>
  <si>
    <t xml:space="preserve">0518062</t>
  </si>
  <si>
    <t xml:space="preserve">0518063</t>
  </si>
  <si>
    <t xml:space="preserve">0511012</t>
  </si>
  <si>
    <r>
      <rPr>
        <sz val="10"/>
        <rFont val="Arial"/>
        <family val="0"/>
      </rPr>
      <t xml:space="preserve">1.0 mg/m</t>
    </r>
    <r>
      <rPr>
        <vertAlign val="superscript"/>
        <sz val="10"/>
        <rFont val="Arial"/>
        <family val="2"/>
      </rPr>
      <t xml:space="preserve">3</t>
    </r>
  </si>
  <si>
    <t xml:space="preserve">68.3 oF; 28.88 in/Hg baro pressure</t>
  </si>
  <si>
    <t xml:space="preserve">Test duration:  2 hr</t>
  </si>
  <si>
    <t xml:space="preserve">Note:  Partisol C not run;</t>
  </si>
  <si>
    <t xml:space="preserve">WR-4</t>
  </si>
  <si>
    <t xml:space="preserve">0516016</t>
  </si>
  <si>
    <t xml:space="preserve">0516017</t>
  </si>
  <si>
    <t xml:space="preserve">0518058</t>
  </si>
  <si>
    <t xml:space="preserve">0518059</t>
  </si>
  <si>
    <t xml:space="preserve">0518060</t>
  </si>
  <si>
    <t xml:space="preserve">0511013</t>
  </si>
  <si>
    <t xml:space="preserve">0518055</t>
  </si>
  <si>
    <t xml:space="preserve">0518056</t>
  </si>
  <si>
    <t xml:space="preserve">0518057</t>
  </si>
  <si>
    <t xml:space="preserve">0511014</t>
  </si>
  <si>
    <t xml:space="preserve">75.0 oF; 28.83 in/Hg baro pressure</t>
  </si>
  <si>
    <t xml:space="preserve">WR-5</t>
  </si>
  <si>
    <t xml:space="preserve">0516019</t>
  </si>
  <si>
    <t xml:space="preserve">0516020</t>
  </si>
  <si>
    <t xml:space="preserve">0518052</t>
  </si>
  <si>
    <t xml:space="preserve">0518053</t>
  </si>
  <si>
    <t xml:space="preserve">0518054</t>
  </si>
  <si>
    <t xml:space="preserve">0511015</t>
  </si>
  <si>
    <t xml:space="preserve">0518049</t>
  </si>
  <si>
    <t xml:space="preserve">0518050</t>
  </si>
  <si>
    <t xml:space="preserve">0518051</t>
  </si>
  <si>
    <t xml:space="preserve">0511016</t>
  </si>
  <si>
    <t xml:space="preserve">Dust mixture: </t>
  </si>
  <si>
    <t xml:space="preserve">75.5 oF; 28.79 in/Hg baro pressure</t>
  </si>
  <si>
    <t xml:space="preserve">Test duration:</t>
  </si>
  <si>
    <t xml:space="preserve">BLANK RUN</t>
  </si>
  <si>
    <t xml:space="preserve">Conc (mg/m3)</t>
  </si>
  <si>
    <t xml:space="preserve">WR-6</t>
  </si>
  <si>
    <t xml:space="preserve">0516015</t>
  </si>
  <si>
    <t xml:space="preserve">0516018</t>
  </si>
  <si>
    <t xml:space="preserve">0518043</t>
  </si>
  <si>
    <t xml:space="preserve">0518044</t>
  </si>
  <si>
    <t xml:space="preserve">0518045</t>
  </si>
  <si>
    <t xml:space="preserve">0511018</t>
  </si>
  <si>
    <t xml:space="preserve">0518046</t>
  </si>
  <si>
    <t xml:space="preserve">0518047</t>
  </si>
  <si>
    <t xml:space="preserve">0518048</t>
  </si>
  <si>
    <t xml:space="preserve">0511017</t>
  </si>
  <si>
    <t xml:space="preserve">Wind Tunnel Testing - March 30, 2005</t>
  </si>
  <si>
    <t xml:space="preserve">66.4 oF; 28.72 in/Hg baro pressure</t>
  </si>
  <si>
    <t xml:space="preserve">2 hr</t>
  </si>
  <si>
    <t xml:space="preserve">WR-7</t>
  </si>
  <si>
    <t xml:space="preserve">0516021</t>
  </si>
  <si>
    <t xml:space="preserve">0516022</t>
  </si>
  <si>
    <t xml:space="preserve">0518040</t>
  </si>
  <si>
    <t xml:space="preserve">0518041</t>
  </si>
  <si>
    <t xml:space="preserve">0518042</t>
  </si>
  <si>
    <t xml:space="preserve">0511019</t>
  </si>
  <si>
    <t xml:space="preserve">0518037</t>
  </si>
  <si>
    <t xml:space="preserve">0518038</t>
  </si>
  <si>
    <t xml:space="preserve">0518039</t>
  </si>
  <si>
    <t xml:space="preserve">0511020</t>
  </si>
  <si>
    <r>
      <rPr>
        <sz val="10"/>
        <rFont val="Arial"/>
        <family val="0"/>
      </rPr>
      <t xml:space="preserve">5.0 mg/m</t>
    </r>
    <r>
      <rPr>
        <vertAlign val="superscript"/>
        <sz val="10"/>
        <rFont val="Arial"/>
        <family val="2"/>
      </rPr>
      <t xml:space="preserve">3</t>
    </r>
  </si>
  <si>
    <t xml:space="preserve">66.4 oF; 28.80 in/Hg baro pressure</t>
  </si>
  <si>
    <t xml:space="preserve">15 min</t>
  </si>
  <si>
    <t xml:space="preserve">WR-8</t>
  </si>
  <si>
    <t xml:space="preserve">0516023</t>
  </si>
  <si>
    <t xml:space="preserve">0516026</t>
  </si>
  <si>
    <t xml:space="preserve">0518034</t>
  </si>
  <si>
    <t xml:space="preserve">0518035</t>
  </si>
  <si>
    <t xml:space="preserve">0518036</t>
  </si>
  <si>
    <t xml:space="preserve">0511021</t>
  </si>
  <si>
    <t xml:space="preserve">0518031</t>
  </si>
  <si>
    <t xml:space="preserve">0518032</t>
  </si>
  <si>
    <t xml:space="preserve">0518033</t>
  </si>
  <si>
    <t xml:space="preserve">0511022</t>
  </si>
  <si>
    <t xml:space="preserve">WR-9</t>
  </si>
  <si>
    <t xml:space="preserve">0516027</t>
  </si>
  <si>
    <t xml:space="preserve">0516031</t>
  </si>
  <si>
    <t xml:space="preserve">0518025</t>
  </si>
  <si>
    <t xml:space="preserve">0518026</t>
  </si>
  <si>
    <t xml:space="preserve">0518027</t>
  </si>
  <si>
    <t xml:space="preserve">0511024</t>
  </si>
  <si>
    <t xml:space="preserve">0518028</t>
  </si>
  <si>
    <t xml:space="preserve">0518029</t>
  </si>
  <si>
    <t xml:space="preserve">0518030</t>
  </si>
  <si>
    <t xml:space="preserve">0511023</t>
  </si>
  <si>
    <t xml:space="preserve">WR-10</t>
  </si>
  <si>
    <t xml:space="preserve">0516032</t>
  </si>
  <si>
    <t xml:space="preserve">0516034</t>
  </si>
  <si>
    <t xml:space="preserve">0518019</t>
  </si>
  <si>
    <t xml:space="preserve">0518020</t>
  </si>
  <si>
    <t xml:space="preserve">0518021</t>
  </si>
  <si>
    <t xml:space="preserve">0511026</t>
  </si>
  <si>
    <t xml:space="preserve">0518022</t>
  </si>
  <si>
    <t xml:space="preserve">0518023</t>
  </si>
  <si>
    <t xml:space="preserve">0518024</t>
  </si>
  <si>
    <t xml:space="preserve">0511025</t>
  </si>
  <si>
    <t xml:space="preserve">Wind Tunnel Testing - April 1, 2005</t>
  </si>
  <si>
    <t xml:space="preserve">Dust mixture: Coarse SAE test dust (Arizona coarse road dust)</t>
  </si>
  <si>
    <t xml:space="preserve">WR-12</t>
  </si>
  <si>
    <t xml:space="preserve">0516024</t>
  </si>
  <si>
    <t xml:space="preserve">0516025</t>
  </si>
  <si>
    <t xml:space="preserve">Partisol C</t>
  </si>
  <si>
    <t xml:space="preserve">0516028</t>
  </si>
  <si>
    <t xml:space="preserve">0518078</t>
  </si>
  <si>
    <t xml:space="preserve">0518077</t>
  </si>
  <si>
    <t xml:space="preserve">0518076</t>
  </si>
  <si>
    <t xml:space="preserve">0511030</t>
  </si>
  <si>
    <t xml:space="preserve">0518075</t>
  </si>
  <si>
    <t xml:space="preserve">0518074</t>
  </si>
  <si>
    <t xml:space="preserve">0518073</t>
  </si>
  <si>
    <t xml:space="preserve">0511029</t>
  </si>
  <si>
    <t xml:space="preserve">WR-13</t>
  </si>
  <si>
    <t xml:space="preserve">0516029</t>
  </si>
  <si>
    <t xml:space="preserve">0516033</t>
  </si>
  <si>
    <t xml:space="preserve">0516036</t>
  </si>
  <si>
    <t xml:space="preserve">0518081</t>
  </si>
  <si>
    <t xml:space="preserve">0518080</t>
  </si>
  <si>
    <t xml:space="preserve">0518079</t>
  </si>
  <si>
    <t xml:space="preserve">0511031</t>
  </si>
  <si>
    <t xml:space="preserve">0518084</t>
  </si>
  <si>
    <t xml:space="preserve">0518083</t>
  </si>
  <si>
    <t xml:space="preserve">0518082</t>
  </si>
  <si>
    <t xml:space="preserve">0511032</t>
  </si>
  <si>
    <t xml:space="preserve">WR-14</t>
  </si>
  <si>
    <t xml:space="preserve">0516037</t>
  </si>
  <si>
    <t xml:space="preserve">0516038</t>
  </si>
  <si>
    <t xml:space="preserve">0516039</t>
  </si>
  <si>
    <t xml:space="preserve">0518087</t>
  </si>
  <si>
    <t xml:space="preserve">0518086</t>
  </si>
  <si>
    <t xml:space="preserve">0518085</t>
  </si>
  <si>
    <t xml:space="preserve">0511033</t>
  </si>
  <si>
    <t xml:space="preserve">0518090</t>
  </si>
  <si>
    <t xml:space="preserve">0518089</t>
  </si>
  <si>
    <t xml:space="preserve">0518088</t>
  </si>
  <si>
    <t xml:space="preserve">0511034</t>
  </si>
  <si>
    <t xml:space="preserve">WR-15</t>
  </si>
  <si>
    <t xml:space="preserve">0516041</t>
  </si>
  <si>
    <t xml:space="preserve">0516043</t>
  </si>
  <si>
    <t xml:space="preserve">0516044</t>
  </si>
  <si>
    <t xml:space="preserve">0518093</t>
  </si>
  <si>
    <t xml:space="preserve">0518092</t>
  </si>
  <si>
    <t xml:space="preserve">0518091</t>
  </si>
  <si>
    <t xml:space="preserve">0511035</t>
  </si>
  <si>
    <t xml:space="preserve">0518096</t>
  </si>
  <si>
    <t xml:space="preserve">0518095</t>
  </si>
  <si>
    <t xml:space="preserve">0518094</t>
  </si>
  <si>
    <t xml:space="preserve">0511036</t>
  </si>
  <si>
    <t xml:space="preserve">Wind Tunnel Testing - April 6, 2005</t>
  </si>
  <si>
    <t xml:space="preserve">1 hr</t>
  </si>
  <si>
    <t xml:space="preserve">WR-16</t>
  </si>
  <si>
    <t xml:space="preserve">0516045</t>
  </si>
  <si>
    <t xml:space="preserve">0516046</t>
  </si>
  <si>
    <t xml:space="preserve">0516047</t>
  </si>
  <si>
    <t xml:space="preserve">0518100</t>
  </si>
  <si>
    <t xml:space="preserve">0518099</t>
  </si>
  <si>
    <t xml:space="preserve">0518098</t>
  </si>
  <si>
    <t xml:space="preserve">0511037</t>
  </si>
  <si>
    <t xml:space="preserve">0518103</t>
  </si>
  <si>
    <t xml:space="preserve">0518102</t>
  </si>
  <si>
    <t xml:space="preserve">0518101</t>
  </si>
  <si>
    <t xml:space="preserve">0511038</t>
  </si>
  <si>
    <t xml:space="preserve">WR-17</t>
  </si>
  <si>
    <t xml:space="preserve">0516048</t>
  </si>
  <si>
    <t xml:space="preserve">0516049</t>
  </si>
  <si>
    <t xml:space="preserve">0516050</t>
  </si>
  <si>
    <t xml:space="preserve">0518109</t>
  </si>
  <si>
    <t xml:space="preserve">0518108</t>
  </si>
  <si>
    <t xml:space="preserve">0518107</t>
  </si>
  <si>
    <t xml:space="preserve">0511040</t>
  </si>
  <si>
    <t xml:space="preserve">0518106</t>
  </si>
  <si>
    <t xml:space="preserve">0518105</t>
  </si>
  <si>
    <t xml:space="preserve">0518104</t>
  </si>
  <si>
    <t xml:space="preserve">0511039</t>
  </si>
  <si>
    <t xml:space="preserve">WR-18</t>
  </si>
  <si>
    <t xml:space="preserve">0516052</t>
  </si>
  <si>
    <t xml:space="preserve">0516054</t>
  </si>
  <si>
    <t xml:space="preserve">0516055</t>
  </si>
  <si>
    <t xml:space="preserve">0518129</t>
  </si>
  <si>
    <t xml:space="preserve">0518114</t>
  </si>
  <si>
    <t xml:space="preserve">0518113</t>
  </si>
  <si>
    <t xml:space="preserve">0511042</t>
  </si>
  <si>
    <t xml:space="preserve">0518112</t>
  </si>
  <si>
    <t xml:space="preserve">0518111</t>
  </si>
  <si>
    <t xml:space="preserve">0518110</t>
  </si>
  <si>
    <t xml:space="preserve">0511041</t>
  </si>
  <si>
    <t xml:space="preserve">WR-19</t>
  </si>
  <si>
    <t xml:space="preserve">0516056</t>
  </si>
  <si>
    <t xml:space="preserve">0516057</t>
  </si>
  <si>
    <t xml:space="preserve">0516058</t>
  </si>
  <si>
    <t xml:space="preserve">0518135</t>
  </si>
  <si>
    <t xml:space="preserve">0518134</t>
  </si>
  <si>
    <t xml:space="preserve">0518133</t>
  </si>
  <si>
    <t xml:space="preserve">0511043</t>
  </si>
  <si>
    <t xml:space="preserve">0518132</t>
  </si>
  <si>
    <t xml:space="preserve">0518131</t>
  </si>
  <si>
    <t xml:space="preserve">0518130</t>
  </si>
  <si>
    <t xml:space="preserve">N/A</t>
  </si>
  <si>
    <t xml:space="preserve">Wind Tunnel Testing - April 7, 2005</t>
  </si>
  <si>
    <r>
      <rPr>
        <sz val="10"/>
        <rFont val="Arial"/>
        <family val="0"/>
      </rPr>
      <t xml:space="preserve">&lt;1.0 mg/m</t>
    </r>
    <r>
      <rPr>
        <vertAlign val="superscript"/>
        <sz val="10"/>
        <rFont val="Arial"/>
        <family val="2"/>
      </rPr>
      <t xml:space="preserve">3</t>
    </r>
  </si>
  <si>
    <t xml:space="preserve">WR-20</t>
  </si>
  <si>
    <t xml:space="preserve">0516059</t>
  </si>
  <si>
    <t xml:space="preserve">0516060</t>
  </si>
  <si>
    <t xml:space="preserve">0516061</t>
  </si>
  <si>
    <t xml:space="preserve">0518138</t>
  </si>
  <si>
    <t xml:space="preserve">0518137</t>
  </si>
  <si>
    <t xml:space="preserve">0518136</t>
  </si>
  <si>
    <t xml:space="preserve">0511044</t>
  </si>
  <si>
    <t xml:space="preserve">0518141</t>
  </si>
  <si>
    <t xml:space="preserve">0518140</t>
  </si>
  <si>
    <t xml:space="preserve">0518139</t>
  </si>
  <si>
    <t xml:space="preserve">0511045</t>
  </si>
  <si>
    <t xml:space="preserve">WR-21</t>
  </si>
  <si>
    <t xml:space="preserve">0516062</t>
  </si>
  <si>
    <t xml:space="preserve">0516063</t>
  </si>
  <si>
    <t xml:space="preserve">0516064</t>
  </si>
  <si>
    <t xml:space="preserve">0518144</t>
  </si>
  <si>
    <t xml:space="preserve">0518143</t>
  </si>
  <si>
    <t xml:space="preserve">0518142</t>
  </si>
  <si>
    <t xml:space="preserve">0511046</t>
  </si>
  <si>
    <t xml:space="preserve">0518117</t>
  </si>
  <si>
    <t xml:space="preserve">0518116</t>
  </si>
  <si>
    <t xml:space="preserve">0518115</t>
  </si>
  <si>
    <t xml:space="preserve">0511047</t>
  </si>
  <si>
    <t xml:space="preserve">WR-22</t>
  </si>
  <si>
    <t xml:space="preserve">0516065</t>
  </si>
  <si>
    <t xml:space="preserve">0516066</t>
  </si>
  <si>
    <t xml:space="preserve">0516068</t>
  </si>
  <si>
    <t xml:space="preserve">0518124</t>
  </si>
  <si>
    <t xml:space="preserve">0518122</t>
  </si>
  <si>
    <t xml:space="preserve">0518121</t>
  </si>
  <si>
    <t xml:space="preserve">0511049</t>
  </si>
  <si>
    <t xml:space="preserve">0518120</t>
  </si>
  <si>
    <t xml:space="preserve">0518119</t>
  </si>
  <si>
    <t xml:space="preserve">0518118</t>
  </si>
  <si>
    <t xml:space="preserve">0511048</t>
  </si>
  <si>
    <t xml:space="preserve">Dust mixture:  Arizona coarse test dust</t>
  </si>
  <si>
    <t xml:space="preserve">WR-23</t>
  </si>
  <si>
    <t xml:space="preserve">0516070</t>
  </si>
  <si>
    <t xml:space="preserve">0516071</t>
  </si>
  <si>
    <t xml:space="preserve">0516072</t>
  </si>
  <si>
    <t xml:space="preserve">0518146</t>
  </si>
  <si>
    <t xml:space="preserve">0516145</t>
  </si>
  <si>
    <t xml:space="preserve">0516128</t>
  </si>
  <si>
    <t xml:space="preserve">0518127</t>
  </si>
  <si>
    <t xml:space="preserve">0518126</t>
  </si>
  <si>
    <t xml:space="preserve">0518125</t>
  </si>
  <si>
    <t xml:space="preserve">0511050</t>
  </si>
  <si>
    <t xml:space="preserve">WR-24</t>
  </si>
  <si>
    <t xml:space="preserve">DT 1-1</t>
  </si>
  <si>
    <t xml:space="preserve">DT 2-1</t>
  </si>
  <si>
    <t xml:space="preserve">0516042</t>
  </si>
  <si>
    <t xml:space="preserve">0516051</t>
  </si>
  <si>
    <t xml:space="preserve">0516053</t>
  </si>
  <si>
    <t xml:space="preserve">0518223</t>
  </si>
  <si>
    <t xml:space="preserve">0518222</t>
  </si>
  <si>
    <t xml:space="preserve">0518221</t>
  </si>
  <si>
    <t xml:space="preserve">0511051</t>
  </si>
  <si>
    <t xml:space="preserve">0518226</t>
  </si>
  <si>
    <t xml:space="preserve">0518225</t>
  </si>
  <si>
    <t xml:space="preserve">0518224</t>
  </si>
  <si>
    <t xml:space="preserve">0511052</t>
  </si>
  <si>
    <t xml:space="preserve">WR-25</t>
  </si>
  <si>
    <t xml:space="preserve">DT 1-2</t>
  </si>
  <si>
    <t xml:space="preserve">DT 2-2</t>
  </si>
  <si>
    <t xml:space="preserve">0516067</t>
  </si>
  <si>
    <t xml:space="preserve">0516069</t>
  </si>
  <si>
    <t xml:space="preserve">0516086</t>
  </si>
  <si>
    <t xml:space="preserve">0518210</t>
  </si>
  <si>
    <t xml:space="preserve">0518209</t>
  </si>
  <si>
    <t xml:space="preserve">0518227</t>
  </si>
  <si>
    <t xml:space="preserve">0511053</t>
  </si>
  <si>
    <t xml:space="preserve">0518213</t>
  </si>
  <si>
    <t xml:space="preserve">0518212</t>
  </si>
  <si>
    <t xml:space="preserve">0518211</t>
  </si>
  <si>
    <t xml:space="preserve">0511054</t>
  </si>
  <si>
    <t xml:space="preserve">WR-26</t>
  </si>
  <si>
    <t xml:space="preserve">DT 1-3</t>
  </si>
  <si>
    <t xml:space="preserve">DT 2-3</t>
  </si>
  <si>
    <t xml:space="preserve">0516087</t>
  </si>
  <si>
    <t xml:space="preserve">0516089</t>
  </si>
  <si>
    <t xml:space="preserve">0516092</t>
  </si>
  <si>
    <t xml:space="preserve">0518217</t>
  </si>
  <si>
    <t xml:space="preserve">0518216</t>
  </si>
  <si>
    <t xml:space="preserve">0518214</t>
  </si>
  <si>
    <t xml:space="preserve">0511055</t>
  </si>
  <si>
    <t xml:space="preserve">0518220</t>
  </si>
  <si>
    <t xml:space="preserve">0518219</t>
  </si>
  <si>
    <t xml:space="preserve">0518218</t>
  </si>
  <si>
    <t xml:space="preserve">0511056</t>
  </si>
  <si>
    <t xml:space="preserve">W</t>
  </si>
  <si>
    <t xml:space="preserve">WR-27</t>
  </si>
  <si>
    <t xml:space="preserve">DT 1-4</t>
  </si>
  <si>
    <t xml:space="preserve">DT 2-4</t>
  </si>
  <si>
    <t xml:space="preserve">0516093</t>
  </si>
  <si>
    <t xml:space="preserve">0516100</t>
  </si>
  <si>
    <t xml:space="preserve">0516073</t>
  </si>
  <si>
    <t xml:space="preserve">0518204</t>
  </si>
  <si>
    <t xml:space="preserve">0518203</t>
  </si>
  <si>
    <t xml:space="preserve">0518202</t>
  </si>
  <si>
    <t xml:space="preserve">0511058</t>
  </si>
  <si>
    <t xml:space="preserve">0518201</t>
  </si>
  <si>
    <t xml:space="preserve">0518200</t>
  </si>
  <si>
    <t xml:space="preserve">0518199</t>
  </si>
  <si>
    <t xml:space="preserve">0511057</t>
  </si>
  <si>
    <t xml:space="preserve">WR-28</t>
  </si>
  <si>
    <t xml:space="preserve">DT 1-5</t>
  </si>
  <si>
    <t xml:space="preserve">DT 2-5</t>
  </si>
  <si>
    <t xml:space="preserve">0516074</t>
  </si>
  <si>
    <t xml:space="preserve">0516075</t>
  </si>
  <si>
    <t xml:space="preserve">0516076</t>
  </si>
  <si>
    <t xml:space="preserve">0518207</t>
  </si>
  <si>
    <t xml:space="preserve">0518206</t>
  </si>
  <si>
    <t xml:space="preserve">0518205</t>
  </si>
  <si>
    <t xml:space="preserve">0511059</t>
  </si>
  <si>
    <t xml:space="preserve">0518192</t>
  </si>
  <si>
    <t xml:space="preserve">0518191</t>
  </si>
  <si>
    <t xml:space="preserve">0518208</t>
  </si>
  <si>
    <t xml:space="preserve">0511060</t>
  </si>
  <si>
    <t xml:space="preserve">WR-29</t>
  </si>
  <si>
    <t xml:space="preserve">DT 1-6</t>
  </si>
  <si>
    <t xml:space="preserve">DT 2-6</t>
  </si>
  <si>
    <t xml:space="preserve">0516077</t>
  </si>
  <si>
    <t xml:space="preserve">0516078</t>
  </si>
  <si>
    <t xml:space="preserve">0516079</t>
  </si>
  <si>
    <t xml:space="preserve">0518195</t>
  </si>
  <si>
    <t xml:space="preserve">0518194</t>
  </si>
  <si>
    <t xml:space="preserve">0518193</t>
  </si>
  <si>
    <t xml:space="preserve">0511061</t>
  </si>
  <si>
    <t xml:space="preserve">0518198</t>
  </si>
  <si>
    <t xml:space="preserve">0518197</t>
  </si>
  <si>
    <t xml:space="preserve">0518196</t>
  </si>
  <si>
    <t xml:space="preserve">0511062</t>
  </si>
  <si>
    <t xml:space="preserve">STATIC FIELD BLANK RUN</t>
  </si>
  <si>
    <t xml:space="preserve">WR-31</t>
  </si>
  <si>
    <t xml:space="preserve">DT 1-8</t>
  </si>
  <si>
    <t xml:space="preserve">DT 2-9</t>
  </si>
  <si>
    <t xml:space="preserve">0516084</t>
  </si>
  <si>
    <t xml:space="preserve">0516085</t>
  </si>
  <si>
    <t xml:space="preserve">0516088</t>
  </si>
  <si>
    <t xml:space="preserve">0518177</t>
  </si>
  <si>
    <t xml:space="preserve">0518176</t>
  </si>
  <si>
    <t xml:space="preserve">0518190</t>
  </si>
  <si>
    <t xml:space="preserve">0511065</t>
  </si>
  <si>
    <t xml:space="preserve">0518180</t>
  </si>
  <si>
    <t xml:space="preserve">0518179</t>
  </si>
  <si>
    <t xml:space="preserve">0518178</t>
  </si>
  <si>
    <t xml:space="preserve">0511066</t>
  </si>
  <si>
    <t xml:space="preserve">WR-32</t>
  </si>
  <si>
    <t xml:space="preserve">DT 1-9</t>
  </si>
  <si>
    <t xml:space="preserve">DT 2-10</t>
  </si>
  <si>
    <t xml:space="preserve">0516090</t>
  </si>
  <si>
    <t xml:space="preserve">0516091</t>
  </si>
  <si>
    <t xml:space="preserve">0516094</t>
  </si>
  <si>
    <t xml:space="preserve">0518183</t>
  </si>
  <si>
    <t xml:space="preserve">0518182</t>
  </si>
  <si>
    <t xml:space="preserve">0518181</t>
  </si>
  <si>
    <t xml:space="preserve">0511067</t>
  </si>
  <si>
    <t xml:space="preserve">0518148</t>
  </si>
  <si>
    <t xml:space="preserve">0518123</t>
  </si>
  <si>
    <t xml:space="preserve">0518147</t>
  </si>
  <si>
    <t xml:space="preserve">0511068</t>
  </si>
  <si>
    <t xml:space="preserve">WR-33</t>
  </si>
  <si>
    <t xml:space="preserve">DT 1-11</t>
  </si>
  <si>
    <t xml:space="preserve">DT 2-11</t>
  </si>
  <si>
    <t xml:space="preserve">0516095</t>
  </si>
  <si>
    <t xml:space="preserve">0516096</t>
  </si>
  <si>
    <t xml:space="preserve">0516097</t>
  </si>
  <si>
    <t xml:space="preserve">0518154</t>
  </si>
  <si>
    <t xml:space="preserve">0518153</t>
  </si>
  <si>
    <t xml:space="preserve">0518152</t>
  </si>
  <si>
    <t xml:space="preserve">0511070</t>
  </si>
  <si>
    <t xml:space="preserve">0518151</t>
  </si>
  <si>
    <t xml:space="preserve">0518150</t>
  </si>
  <si>
    <t xml:space="preserve">0518149</t>
  </si>
  <si>
    <t xml:space="preserve">0511069</t>
  </si>
  <si>
    <t xml:space="preserve">DYNAMIC FIELD BLANK RUN</t>
  </si>
  <si>
    <t xml:space="preserve">Date</t>
  </si>
  <si>
    <t xml:space="preserve">Dynamic field</t>
  </si>
  <si>
    <t xml:space="preserve">8x10</t>
  </si>
  <si>
    <t xml:space="preserve">0511003</t>
  </si>
  <si>
    <t xml:space="preserve">Trip blank</t>
  </si>
  <si>
    <t xml:space="preserve">0511004</t>
  </si>
  <si>
    <t xml:space="preserve">0511005</t>
  </si>
  <si>
    <t xml:space="preserve">0511006</t>
  </si>
  <si>
    <t xml:space="preserve">0511007</t>
  </si>
  <si>
    <t xml:space="preserve">0511008</t>
  </si>
  <si>
    <t xml:space="preserve">Static field</t>
  </si>
  <si>
    <t xml:space="preserve">0511027</t>
  </si>
  <si>
    <t xml:space="preserve">0511028</t>
  </si>
  <si>
    <t xml:space="preserve">0511063</t>
  </si>
  <si>
    <t xml:space="preserve">0511064</t>
  </si>
  <si>
    <t xml:space="preserve">  Filters no's 0511051+ are high wt filters</t>
  </si>
  <si>
    <t xml:space="preserve">0511071</t>
  </si>
  <si>
    <t xml:space="preserve">0511072</t>
  </si>
  <si>
    <t xml:space="preserve">LOW WT</t>
  </si>
  <si>
    <t xml:space="preserve">8x10 AVG</t>
  </si>
  <si>
    <t xml:space="preserve">HIGH WT</t>
  </si>
  <si>
    <t xml:space="preserve">8x10 LoQ</t>
  </si>
  <si>
    <t xml:space="preserve">0.5 mg</t>
  </si>
  <si>
    <t xml:space="preserve">4x5</t>
  </si>
  <si>
    <t xml:space="preserve">0518008</t>
  </si>
  <si>
    <t xml:space="preserve">0518009</t>
  </si>
  <si>
    <t xml:space="preserve">0518010</t>
  </si>
  <si>
    <t xml:space="preserve">0518004</t>
  </si>
  <si>
    <t xml:space="preserve">0518013</t>
  </si>
  <si>
    <t xml:space="preserve">0518014</t>
  </si>
  <si>
    <t xml:space="preserve">0518015</t>
  </si>
  <si>
    <t xml:space="preserve">0518016</t>
  </si>
  <si>
    <t xml:space="preserve">0518017</t>
  </si>
  <si>
    <t xml:space="preserve">0518018</t>
  </si>
  <si>
    <t xml:space="preserve">0518011</t>
  </si>
  <si>
    <t xml:space="preserve">0518012</t>
  </si>
  <si>
    <t xml:space="preserve">0518097</t>
  </si>
  <si>
    <t xml:space="preserve">0518128</t>
  </si>
  <si>
    <t xml:space="preserve">0518145</t>
  </si>
  <si>
    <t xml:space="preserve">0518186</t>
  </si>
  <si>
    <t xml:space="preserve">0518185</t>
  </si>
  <si>
    <t xml:space="preserve">0518184</t>
  </si>
  <si>
    <t xml:space="preserve">0518189</t>
  </si>
  <si>
    <t xml:space="preserve">0518188</t>
  </si>
  <si>
    <t xml:space="preserve">0518187</t>
  </si>
  <si>
    <t xml:space="preserve">0518157</t>
  </si>
  <si>
    <t xml:space="preserve">0518156</t>
  </si>
  <si>
    <t xml:space="preserve">0518155</t>
  </si>
  <si>
    <t xml:space="preserve">0518160</t>
  </si>
  <si>
    <t xml:space="preserve">0518159</t>
  </si>
  <si>
    <t xml:space="preserve">0518158</t>
  </si>
  <si>
    <t xml:space="preserve">4x5 AVG</t>
  </si>
  <si>
    <t xml:space="preserve">4x5 LoQ</t>
  </si>
  <si>
    <t xml:space="preserve">47 mm</t>
  </si>
  <si>
    <t xml:space="preserve">0516003</t>
  </si>
  <si>
    <t xml:space="preserve">0516004</t>
  </si>
  <si>
    <t xml:space="preserve">0516005</t>
  </si>
  <si>
    <t xml:space="preserve">0516006</t>
  </si>
  <si>
    <t xml:space="preserve">0516007</t>
  </si>
  <si>
    <t xml:space="preserve">0516008</t>
  </si>
  <si>
    <t xml:space="preserve">Static blank</t>
  </si>
  <si>
    <t xml:space="preserve">0516011</t>
  </si>
  <si>
    <t xml:space="preserve">0516012</t>
  </si>
  <si>
    <t xml:space="preserve">0516035</t>
  </si>
  <si>
    <t xml:space="preserve">0516040</t>
  </si>
  <si>
    <t xml:space="preserve">0516080</t>
  </si>
  <si>
    <t xml:space="preserve">0516082</t>
  </si>
  <si>
    <t xml:space="preserve">0516083</t>
  </si>
  <si>
    <t xml:space="preserve">0516098</t>
  </si>
  <si>
    <t xml:space="preserve">0516099</t>
  </si>
  <si>
    <t xml:space="preserve">0516101</t>
  </si>
  <si>
    <t xml:space="preserve">47mm AVG</t>
  </si>
  <si>
    <t xml:space="preserve">47mm LoQ</t>
  </si>
  <si>
    <t xml:space="preserve">0.05 mg</t>
  </si>
  <si>
    <t xml:space="preserve">Blank type</t>
  </si>
  <si>
    <t xml:space="preserve">Dimensions</t>
  </si>
  <si>
    <t xml:space="preserve">Tare Wt (mg)</t>
  </si>
  <si>
    <t xml:space="preserve">Final Wt (mg)</t>
  </si>
  <si>
    <t xml:space="preserve">Net Wt (mg)</t>
  </si>
  <si>
    <t xml:space="preserve">Averg (mg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"/>
    <numFmt numFmtId="167" formatCode="0.000"/>
    <numFmt numFmtId="168" formatCode="0.00"/>
    <numFmt numFmtId="169" formatCode="@"/>
    <numFmt numFmtId="170" formatCode="0%"/>
    <numFmt numFmtId="171" formatCode="General"/>
    <numFmt numFmtId="172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800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3" min="12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3.5" hidden="false" customHeight="false" outlineLevel="0" collapsed="false">
      <c r="A8" s="7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11" customFormat="false" ht="38.25" hidden="false" customHeight="false" outlineLevel="0" collapsed="false">
      <c r="A11" s="10" t="s">
        <v>8</v>
      </c>
      <c r="B11" s="10" t="s">
        <v>9</v>
      </c>
      <c r="C11" s="11" t="s">
        <v>10</v>
      </c>
      <c r="D11" s="10" t="s">
        <v>11</v>
      </c>
      <c r="E11" s="10" t="s">
        <v>12</v>
      </c>
      <c r="F11" s="10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1" t="s">
        <v>18</v>
      </c>
      <c r="L11" s="11" t="s">
        <v>19</v>
      </c>
      <c r="M11" s="11" t="s">
        <v>20</v>
      </c>
      <c r="N11" s="12" t="s">
        <v>21</v>
      </c>
      <c r="O11" s="12" t="s">
        <v>22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0" t="s">
        <v>25</v>
      </c>
      <c r="D12" s="13" t="n">
        <v>0.618055555555556</v>
      </c>
      <c r="E12" s="13" t="n">
        <v>0.663888888888889</v>
      </c>
      <c r="F12" s="14" t="s">
        <v>26</v>
      </c>
      <c r="G12" s="14" t="s">
        <v>26</v>
      </c>
      <c r="H12" s="14" t="s">
        <v>26</v>
      </c>
      <c r="I12" s="14" t="s">
        <v>26</v>
      </c>
      <c r="J12" s="14" t="s">
        <v>26</v>
      </c>
      <c r="K12" s="15" t="n">
        <v>1.7</v>
      </c>
      <c r="L12" s="16" t="n">
        <f aca="false">E12-D12</f>
        <v>0.0458333333333333</v>
      </c>
      <c r="M12" s="17" t="n">
        <v>66</v>
      </c>
      <c r="N12" s="0" t="n">
        <v>2.22</v>
      </c>
      <c r="O12" s="14"/>
    </row>
    <row r="13" customFormat="false" ht="12.75" hidden="false" customHeight="false" outlineLevel="0" collapsed="false">
      <c r="A13" s="0" t="s">
        <v>23</v>
      </c>
      <c r="B13" s="0" t="s">
        <v>27</v>
      </c>
      <c r="C13" s="0" t="s">
        <v>25</v>
      </c>
      <c r="D13" s="13" t="n">
        <v>0.618055555555556</v>
      </c>
      <c r="E13" s="13" t="n">
        <v>0.663888888888889</v>
      </c>
      <c r="F13" s="14" t="s">
        <v>26</v>
      </c>
      <c r="G13" s="14" t="s">
        <v>26</v>
      </c>
      <c r="H13" s="14" t="s">
        <v>26</v>
      </c>
      <c r="I13" s="14" t="s">
        <v>26</v>
      </c>
      <c r="J13" s="14" t="s">
        <v>26</v>
      </c>
      <c r="K13" s="15" t="n">
        <v>1.7</v>
      </c>
      <c r="L13" s="16" t="n">
        <f aca="false">E13-D13</f>
        <v>0.0458333333333333</v>
      </c>
      <c r="M13" s="17" t="n">
        <v>66</v>
      </c>
      <c r="N13" s="0" t="n">
        <v>2.08</v>
      </c>
      <c r="O13" s="14"/>
    </row>
    <row r="14" customFormat="false" ht="12.75" hidden="false" customHeight="false" outlineLevel="0" collapsed="false">
      <c r="A14" s="0" t="s">
        <v>23</v>
      </c>
      <c r="B14" s="0" t="s">
        <v>28</v>
      </c>
      <c r="C14" s="0" t="s">
        <v>29</v>
      </c>
      <c r="D14" s="13" t="n">
        <v>0.620138888888889</v>
      </c>
      <c r="E14" s="13" t="n">
        <v>0.663194444444444</v>
      </c>
      <c r="F14" s="0" t="s">
        <v>30</v>
      </c>
      <c r="G14" s="0" t="n">
        <v>150.938</v>
      </c>
      <c r="H14" s="18" t="n">
        <v>151.473</v>
      </c>
      <c r="I14" s="0" t="n">
        <f aca="false">H14-G14</f>
        <v>0.535000000000025</v>
      </c>
      <c r="J14" s="18" t="n">
        <f aca="false">I14-Blanks!$I$106</f>
        <v>0.588095238095265</v>
      </c>
      <c r="K14" s="15" t="n">
        <v>16.6</v>
      </c>
      <c r="L14" s="16" t="s">
        <v>31</v>
      </c>
      <c r="M14" s="17" t="n">
        <v>59</v>
      </c>
      <c r="N14" s="18" t="n">
        <f aca="false">1000*J14/(M14*K14)</f>
        <v>0.600464813248177</v>
      </c>
      <c r="O14" s="19" t="n">
        <f aca="false">N14/(AVERAGE(N12:N13))</f>
        <v>0.279285959650315</v>
      </c>
      <c r="P14" s="0" t="s">
        <v>32</v>
      </c>
    </row>
    <row r="15" customFormat="false" ht="12.75" hidden="false" customHeight="false" outlineLevel="0" collapsed="false">
      <c r="A15" s="0" t="s">
        <v>23</v>
      </c>
      <c r="B15" s="0" t="s">
        <v>33</v>
      </c>
      <c r="C15" s="0" t="s">
        <v>29</v>
      </c>
      <c r="D15" s="13" t="n">
        <v>0.620138888888889</v>
      </c>
      <c r="E15" s="13" t="n">
        <v>0.663194444444444</v>
      </c>
      <c r="F15" s="0" t="s">
        <v>34</v>
      </c>
      <c r="G15" s="0" t="n">
        <v>149.457</v>
      </c>
      <c r="H15" s="18" t="n">
        <v>149.981</v>
      </c>
      <c r="I15" s="0" t="n">
        <f aca="false">H15-G15</f>
        <v>0.524000000000001</v>
      </c>
      <c r="J15" s="18" t="n">
        <f aca="false">I15-Blanks!$I$106</f>
        <v>0.577095238095241</v>
      </c>
      <c r="K15" s="15" t="n">
        <v>16.6</v>
      </c>
      <c r="L15" s="16" t="s">
        <v>31</v>
      </c>
      <c r="M15" s="17" t="n">
        <v>59</v>
      </c>
      <c r="N15" s="18" t="n">
        <f aca="false">1000*J15/(M15*K15)</f>
        <v>0.589233447105616</v>
      </c>
      <c r="O15" s="19" t="n">
        <f aca="false">N15/(AVERAGE(N12:N13))</f>
        <v>0.274062068421217</v>
      </c>
      <c r="P15" s="0" t="s">
        <v>32</v>
      </c>
    </row>
    <row r="16" customFormat="false" ht="12.75" hidden="false" customHeight="false" outlineLevel="0" collapsed="false">
      <c r="A16" s="0" t="s">
        <v>23</v>
      </c>
      <c r="B16" s="0" t="s">
        <v>35</v>
      </c>
      <c r="D16" s="13" t="n">
        <v>0.620833333333333</v>
      </c>
      <c r="E16" s="13" t="n">
        <v>0.663194444444444</v>
      </c>
      <c r="F16" s="0" t="s">
        <v>36</v>
      </c>
      <c r="G16" s="0" t="n">
        <v>954.45</v>
      </c>
      <c r="H16" s="19" t="n">
        <v>958.45</v>
      </c>
      <c r="I16" s="19" t="n">
        <f aca="false">H16-G16</f>
        <v>4</v>
      </c>
      <c r="J16" s="19" t="n">
        <f aca="false">I16-Blanks!$I$75</f>
        <v>3.97755102040817</v>
      </c>
      <c r="K16" s="15" t="n">
        <v>566</v>
      </c>
      <c r="L16" s="16" t="n">
        <f aca="false">E16-D16</f>
        <v>0.0423611111111111</v>
      </c>
      <c r="M16" s="17" t="n">
        <v>61</v>
      </c>
      <c r="N16" s="18" t="n">
        <f aca="false">1000*J16/(M16*K16)</f>
        <v>0.115204513132369</v>
      </c>
    </row>
    <row r="17" customFormat="false" ht="12.75" hidden="false" customHeight="false" outlineLevel="0" collapsed="false">
      <c r="A17" s="0" t="s">
        <v>23</v>
      </c>
      <c r="B17" s="0" t="s">
        <v>37</v>
      </c>
      <c r="D17" s="13" t="n">
        <v>0.620833333333333</v>
      </c>
      <c r="E17" s="13" t="n">
        <v>0.663194444444444</v>
      </c>
      <c r="F17" s="0" t="s">
        <v>38</v>
      </c>
      <c r="G17" s="0" t="n">
        <v>943.45</v>
      </c>
      <c r="H17" s="19" t="n">
        <v>962.45</v>
      </c>
      <c r="I17" s="19" t="n">
        <f aca="false">H17-G17</f>
        <v>19</v>
      </c>
      <c r="J17" s="19" t="n">
        <f aca="false">I17-Blanks!$I$75</f>
        <v>18.9775510204082</v>
      </c>
      <c r="K17" s="15" t="n">
        <v>566</v>
      </c>
      <c r="L17" s="16" t="n">
        <f aca="false">E17-D17</f>
        <v>0.0423611111111111</v>
      </c>
      <c r="M17" s="17" t="n">
        <v>61</v>
      </c>
      <c r="N17" s="18" t="n">
        <f aca="false">1000*J17/(M17*K17)</f>
        <v>0.549659706320112</v>
      </c>
    </row>
    <row r="18" customFormat="false" ht="12.75" hidden="false" customHeight="false" outlineLevel="0" collapsed="false">
      <c r="A18" s="0" t="s">
        <v>23</v>
      </c>
      <c r="B18" s="0" t="s">
        <v>39</v>
      </c>
      <c r="D18" s="13" t="n">
        <v>0.620833333333333</v>
      </c>
      <c r="E18" s="13" t="n">
        <v>0.663194444444444</v>
      </c>
      <c r="F18" s="0" t="s">
        <v>40</v>
      </c>
      <c r="G18" s="0" t="n">
        <v>954.05</v>
      </c>
      <c r="H18" s="19" t="n">
        <v>975</v>
      </c>
      <c r="I18" s="19" t="n">
        <f aca="false">H18-G18</f>
        <v>20.95</v>
      </c>
      <c r="J18" s="19" t="n">
        <f aca="false">I18-Blanks!$I$75</f>
        <v>20.9275510204082</v>
      </c>
      <c r="K18" s="15" t="n">
        <v>566</v>
      </c>
      <c r="L18" s="16" t="n">
        <f aca="false">E18-D18</f>
        <v>0.0423611111111111</v>
      </c>
      <c r="M18" s="17" t="n">
        <v>61</v>
      </c>
      <c r="N18" s="18" t="n">
        <f aca="false">1000*J18/(M18*K18)</f>
        <v>0.606138881434519</v>
      </c>
      <c r="O18" s="19" t="n">
        <f aca="false">J19/SUM(J17:J19)</f>
        <v>0.499609739869229</v>
      </c>
    </row>
    <row r="19" customFormat="false" ht="12.75" hidden="false" customHeight="false" outlineLevel="0" collapsed="false">
      <c r="A19" s="0" t="s">
        <v>23</v>
      </c>
      <c r="B19" s="0" t="s">
        <v>41</v>
      </c>
      <c r="D19" s="13" t="n">
        <v>0.620833333333333</v>
      </c>
      <c r="E19" s="13" t="n">
        <v>0.663194444444444</v>
      </c>
      <c r="F19" s="0" t="s">
        <v>42</v>
      </c>
      <c r="G19" s="0" t="n">
        <v>2756.25</v>
      </c>
      <c r="H19" s="19" t="n">
        <v>2795.95</v>
      </c>
      <c r="I19" s="19" t="n">
        <f aca="false">H19-G19</f>
        <v>39.6999999999998</v>
      </c>
      <c r="J19" s="19" t="n">
        <f aca="false">+I19-Blanks!$I$22</f>
        <v>39.8428571428569</v>
      </c>
      <c r="K19" s="15" t="n">
        <v>566</v>
      </c>
      <c r="L19" s="16" t="n">
        <f aca="false">E19-D19</f>
        <v>0.0423611111111111</v>
      </c>
      <c r="M19" s="17" t="n">
        <v>61</v>
      </c>
      <c r="N19" s="18" t="n">
        <f aca="false">1000*J19/(M19*K19)</f>
        <v>1.15399574647677</v>
      </c>
    </row>
    <row r="20" customFormat="false" ht="12.75" hidden="false" customHeight="false" outlineLevel="0" collapsed="false">
      <c r="A20" s="0" t="s">
        <v>23</v>
      </c>
      <c r="B20" s="0" t="s">
        <v>43</v>
      </c>
      <c r="C20" s="0" t="s">
        <v>44</v>
      </c>
      <c r="D20" s="13"/>
      <c r="E20" s="13"/>
      <c r="H20" s="19"/>
      <c r="I20" s="19"/>
      <c r="K20" s="15"/>
      <c r="L20" s="16"/>
      <c r="M20" s="17"/>
      <c r="N20" s="18"/>
    </row>
    <row r="21" customFormat="false" ht="12.75" hidden="false" customHeight="false" outlineLevel="0" collapsed="false">
      <c r="A21" s="0" t="s">
        <v>23</v>
      </c>
      <c r="B21" s="0" t="s">
        <v>45</v>
      </c>
      <c r="D21" s="13" t="n">
        <v>0.620833333333333</v>
      </c>
      <c r="E21" s="13" t="n">
        <v>0.663194444444444</v>
      </c>
      <c r="F21" s="0" t="s">
        <v>46</v>
      </c>
      <c r="G21" s="19" t="n">
        <v>953</v>
      </c>
      <c r="H21" s="19" t="n">
        <v>957.8</v>
      </c>
      <c r="I21" s="19" t="n">
        <f aca="false">H21-G21</f>
        <v>4.79999999999995</v>
      </c>
      <c r="J21" s="19" t="n">
        <f aca="false">I21-Blanks!$I$75</f>
        <v>4.77755102040812</v>
      </c>
      <c r="K21" s="15" t="n">
        <v>566</v>
      </c>
      <c r="L21" s="16" t="n">
        <f aca="false">E21-D21</f>
        <v>0.0423611111111111</v>
      </c>
      <c r="M21" s="17" t="n">
        <v>61</v>
      </c>
      <c r="N21" s="18" t="n">
        <f aca="false">1000*J21/(M21*K21)</f>
        <v>0.138375456769047</v>
      </c>
    </row>
    <row r="22" customFormat="false" ht="12.75" hidden="false" customHeight="false" outlineLevel="0" collapsed="false">
      <c r="A22" s="0" t="s">
        <v>23</v>
      </c>
      <c r="B22" s="0" t="s">
        <v>47</v>
      </c>
      <c r="D22" s="13" t="n">
        <v>0.620833333333333</v>
      </c>
      <c r="E22" s="13" t="n">
        <v>0.663194444444444</v>
      </c>
      <c r="F22" s="0" t="s">
        <v>48</v>
      </c>
      <c r="G22" s="0" t="n">
        <v>955.85</v>
      </c>
      <c r="H22" s="19" t="n">
        <v>973.3</v>
      </c>
      <c r="I22" s="19" t="n">
        <f aca="false">H22-G22</f>
        <v>17.4499999999999</v>
      </c>
      <c r="J22" s="19" t="n">
        <f aca="false">I22-Blanks!$I$75</f>
        <v>17.4275510204081</v>
      </c>
      <c r="K22" s="15" t="n">
        <v>566</v>
      </c>
      <c r="L22" s="16" t="n">
        <f aca="false">E22-D22</f>
        <v>0.0423611111111111</v>
      </c>
      <c r="M22" s="17" t="n">
        <v>61</v>
      </c>
      <c r="N22" s="18" t="n">
        <f aca="false">1000*J22/(M22*K22)</f>
        <v>0.504766003024043</v>
      </c>
    </row>
    <row r="23" customFormat="false" ht="12.75" hidden="false" customHeight="false" outlineLevel="0" collapsed="false">
      <c r="A23" s="0" t="s">
        <v>23</v>
      </c>
      <c r="B23" s="0" t="s">
        <v>49</v>
      </c>
      <c r="D23" s="13" t="n">
        <v>0.620833333333333</v>
      </c>
      <c r="E23" s="13" t="n">
        <v>0.663194444444444</v>
      </c>
      <c r="F23" s="0" t="s">
        <v>50</v>
      </c>
      <c r="G23" s="0" t="n">
        <v>945.05</v>
      </c>
      <c r="H23" s="19" t="n">
        <v>962.65</v>
      </c>
      <c r="I23" s="19" t="n">
        <f aca="false">H23-G23</f>
        <v>17.6</v>
      </c>
      <c r="J23" s="19" t="n">
        <f aca="false">I23-Blanks!$I$75</f>
        <v>17.5775510204082</v>
      </c>
      <c r="K23" s="15" t="n">
        <v>566</v>
      </c>
      <c r="L23" s="16" t="n">
        <f aca="false">E23-D23</f>
        <v>0.0423611111111111</v>
      </c>
      <c r="M23" s="17" t="n">
        <v>61</v>
      </c>
      <c r="N23" s="18" t="n">
        <f aca="false">1000*J23/(M23*K23)</f>
        <v>0.509110554955923</v>
      </c>
      <c r="O23" s="19" t="n">
        <f aca="false">J24/SUM(J22:J24)</f>
        <v>0.519806830907055</v>
      </c>
    </row>
    <row r="24" customFormat="false" ht="12.75" hidden="false" customHeight="false" outlineLevel="0" collapsed="false">
      <c r="A24" s="0" t="s">
        <v>23</v>
      </c>
      <c r="B24" s="0" t="s">
        <v>51</v>
      </c>
      <c r="D24" s="13" t="n">
        <v>0.620833333333333</v>
      </c>
      <c r="E24" s="13" t="n">
        <v>0.663194444444444</v>
      </c>
      <c r="F24" s="0" t="s">
        <v>52</v>
      </c>
      <c r="G24" s="0" t="n">
        <v>2763.85</v>
      </c>
      <c r="H24" s="19" t="n">
        <v>2801.6</v>
      </c>
      <c r="I24" s="19" t="n">
        <f aca="false">H24-G24</f>
        <v>37.75</v>
      </c>
      <c r="J24" s="19" t="n">
        <f aca="false">+I24-Blanks!$I$22</f>
        <v>37.892857142857</v>
      </c>
      <c r="K24" s="15" t="n">
        <v>566</v>
      </c>
      <c r="L24" s="16" t="n">
        <f aca="false">E24-D24</f>
        <v>0.0423611111111111</v>
      </c>
      <c r="M24" s="17" t="n">
        <v>61</v>
      </c>
      <c r="N24" s="18" t="n">
        <f aca="false">1000*J24/(M24*K24)</f>
        <v>1.09751657136237</v>
      </c>
    </row>
    <row r="25" customFormat="false" ht="12.75" hidden="false" customHeight="false" outlineLevel="0" collapsed="false">
      <c r="A25" s="0" t="s">
        <v>23</v>
      </c>
      <c r="B25" s="0" t="s">
        <v>53</v>
      </c>
      <c r="C25" s="0" t="s">
        <v>44</v>
      </c>
      <c r="D25" s="13"/>
      <c r="E25" s="13"/>
      <c r="H25" s="19"/>
      <c r="I25" s="19"/>
      <c r="L25" s="16"/>
      <c r="M25" s="16"/>
    </row>
    <row r="26" customFormat="false" ht="12.75" hidden="false" customHeight="false" outlineLevel="0" collapsed="false">
      <c r="A26" s="15" t="s">
        <v>54</v>
      </c>
      <c r="B26" s="0" t="s">
        <v>55</v>
      </c>
      <c r="D26" s="13"/>
      <c r="E26" s="13"/>
    </row>
    <row r="27" customFormat="false" ht="12.75" hidden="false" customHeight="false" outlineLevel="0" collapsed="false">
      <c r="D27" s="13"/>
      <c r="E27" s="13"/>
    </row>
    <row r="28" customFormat="false" ht="12.75" hidden="false" customHeight="false" outlineLevel="0" collapsed="false">
      <c r="A28" s="5"/>
      <c r="B28" s="5"/>
      <c r="C28" s="5"/>
      <c r="D28" s="20"/>
      <c r="E28" s="20"/>
      <c r="F28" s="5"/>
      <c r="G28" s="5"/>
      <c r="H28" s="5"/>
      <c r="I28" s="5"/>
    </row>
    <row r="29" customFormat="false" ht="12.75" hidden="false" customHeight="false" outlineLevel="0" collapsed="false">
      <c r="A29" s="21"/>
      <c r="B29" s="21"/>
      <c r="C29" s="21"/>
      <c r="D29" s="20"/>
      <c r="E29" s="20"/>
      <c r="F29" s="22"/>
      <c r="G29" s="23"/>
      <c r="H29" s="5"/>
      <c r="I29" s="5"/>
    </row>
    <row r="30" customFormat="false" ht="12.75" hidden="false" customHeight="false" outlineLevel="0" collapsed="false">
      <c r="A30" s="21"/>
      <c r="B30" s="21"/>
      <c r="C30" s="21"/>
      <c r="D30" s="20"/>
      <c r="E30" s="20"/>
      <c r="F30" s="22"/>
      <c r="G30" s="23"/>
      <c r="H30" s="23"/>
      <c r="I30" s="23"/>
    </row>
    <row r="31" customFormat="false" ht="12.75" hidden="false" customHeight="false" outlineLevel="0" collapsed="false">
      <c r="A31" s="21"/>
      <c r="B31" s="21"/>
      <c r="C31" s="21"/>
      <c r="D31" s="20"/>
      <c r="E31" s="20"/>
      <c r="F31" s="22"/>
      <c r="G31" s="23"/>
      <c r="H31" s="23"/>
      <c r="I31" s="23"/>
    </row>
    <row r="32" customFormat="false" ht="12.75" hidden="false" customHeight="false" outlineLevel="0" collapsed="false">
      <c r="A32" s="21"/>
      <c r="B32" s="21"/>
      <c r="C32" s="21"/>
      <c r="D32" s="20"/>
      <c r="E32" s="20"/>
      <c r="F32" s="22"/>
      <c r="G32" s="23"/>
      <c r="H32" s="23"/>
      <c r="I32" s="23"/>
    </row>
    <row r="33" customFormat="false" ht="12.75" hidden="false" customHeight="false" outlineLevel="0" collapsed="false">
      <c r="A33" s="21"/>
      <c r="B33" s="21"/>
      <c r="C33" s="21"/>
      <c r="D33" s="5"/>
      <c r="E33" s="5"/>
      <c r="F33" s="22"/>
      <c r="G33" s="23"/>
      <c r="H33" s="23"/>
      <c r="I33" s="23"/>
    </row>
    <row r="34" customFormat="false" ht="12.75" hidden="false" customHeight="false" outlineLevel="0" collapsed="false">
      <c r="A34" s="21"/>
      <c r="B34" s="21"/>
      <c r="C34" s="21"/>
      <c r="D34" s="5"/>
      <c r="E34" s="5"/>
      <c r="F34" s="22"/>
      <c r="G34" s="23"/>
      <c r="H34" s="23"/>
      <c r="I34" s="23"/>
    </row>
    <row r="35" customFormat="false" ht="12.75" hidden="false" customHeight="false" outlineLevel="0" collapsed="false">
      <c r="A35" s="21"/>
      <c r="B35" s="21"/>
      <c r="C35" s="21"/>
      <c r="D35" s="5"/>
      <c r="E35" s="5"/>
      <c r="F35" s="22"/>
      <c r="G35" s="5"/>
      <c r="H35" s="5"/>
      <c r="I35" s="23"/>
    </row>
    <row r="36" customFormat="false" ht="12.75" hidden="false" customHeight="false" outlineLevel="0" collapsed="false">
      <c r="A36" s="21"/>
      <c r="B36" s="21"/>
      <c r="C36" s="21"/>
      <c r="D36" s="5"/>
      <c r="E36" s="5"/>
      <c r="F36" s="22"/>
      <c r="G36" s="5"/>
      <c r="H36" s="5"/>
      <c r="I36" s="5"/>
    </row>
    <row r="37" customFormat="false" ht="12.75" hidden="false" customHeight="false" outlineLevel="0" collapsed="false">
      <c r="A37" s="21"/>
      <c r="B37" s="21"/>
      <c r="C37" s="21"/>
      <c r="D37" s="5"/>
      <c r="E37" s="5"/>
      <c r="F37" s="22"/>
      <c r="G37" s="5"/>
      <c r="H37" s="5"/>
      <c r="I37" s="5"/>
    </row>
    <row r="38" customFormat="false" ht="12.75" hidden="false" customHeight="false" outlineLevel="0" collapsed="false">
      <c r="A38" s="21"/>
      <c r="B38" s="21"/>
      <c r="C38" s="21"/>
      <c r="D38" s="5"/>
      <c r="E38" s="5"/>
      <c r="F38" s="22"/>
      <c r="G38" s="23"/>
      <c r="H38" s="23"/>
      <c r="I38" s="23"/>
    </row>
    <row r="39" customFormat="false" ht="12.75" hidden="false" customHeight="false" outlineLevel="0" collapsed="false">
      <c r="A39" s="5"/>
      <c r="B39" s="21"/>
      <c r="C39" s="21"/>
      <c r="D39" s="5"/>
      <c r="E39" s="5"/>
      <c r="F39" s="22"/>
      <c r="G39" s="23"/>
      <c r="H39" s="23"/>
      <c r="I39" s="23"/>
    </row>
    <row r="40" customFormat="false" ht="12.75" hidden="false" customHeight="false" outlineLevel="0" collapsed="false">
      <c r="A40" s="5"/>
      <c r="B40" s="21"/>
      <c r="C40" s="21"/>
      <c r="D40" s="5"/>
      <c r="E40" s="5"/>
      <c r="F40" s="22"/>
      <c r="G40" s="23"/>
      <c r="H40" s="23"/>
      <c r="I40" s="23"/>
    </row>
    <row r="41" customFormat="false" ht="12.75" hidden="false" customHeight="false" outlineLevel="0" collapsed="false">
      <c r="A41" s="5"/>
      <c r="B41" s="21"/>
      <c r="C41" s="21"/>
      <c r="D41" s="5"/>
      <c r="E41" s="5"/>
      <c r="F41" s="22"/>
      <c r="G41" s="23"/>
      <c r="H41" s="23"/>
      <c r="I41" s="23"/>
    </row>
    <row r="42" customFormat="false" ht="12.75" hidden="false" customHeight="false" outlineLevel="0" collapsed="false">
      <c r="A42" s="5"/>
      <c r="B42" s="21"/>
      <c r="C42" s="21"/>
      <c r="D42" s="5"/>
      <c r="E42" s="5"/>
      <c r="F42" s="22"/>
      <c r="G42" s="5"/>
      <c r="H42" s="5"/>
      <c r="I42" s="23"/>
    </row>
    <row r="43" customFormat="false" ht="12.75" hidden="false" customHeight="false" outlineLevel="0" collapsed="false">
      <c r="A43" s="5"/>
      <c r="B43" s="21"/>
      <c r="C43" s="21"/>
      <c r="D43" s="5"/>
      <c r="E43" s="5"/>
      <c r="F43" s="22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22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22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22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22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22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22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22"/>
      <c r="G50" s="5"/>
      <c r="H50" s="5"/>
      <c r="I50" s="24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6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151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53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 t="s">
        <v>66</v>
      </c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176</v>
      </c>
      <c r="B16" s="0" t="s">
        <v>68</v>
      </c>
      <c r="C16" s="0" t="s">
        <v>29</v>
      </c>
      <c r="D16" s="13" t="n">
        <v>0.636111111111111</v>
      </c>
      <c r="E16" s="13" t="n">
        <v>0.646527777777778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104166666666667</v>
      </c>
      <c r="M16" s="17" t="n">
        <v>15</v>
      </c>
      <c r="N16" s="0" t="n">
        <v>1.44</v>
      </c>
      <c r="O16" s="14" t="s">
        <v>26</v>
      </c>
    </row>
    <row r="17" customFormat="false" ht="12.75" hidden="false" customHeight="false" outlineLevel="0" collapsed="false">
      <c r="A17" s="0" t="s">
        <v>176</v>
      </c>
      <c r="B17" s="0" t="s">
        <v>69</v>
      </c>
      <c r="C17" s="0" t="s">
        <v>25</v>
      </c>
      <c r="D17" s="13" t="n">
        <v>0.636111111111111</v>
      </c>
      <c r="E17" s="13" t="n">
        <v>0.646527777777778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104166666666667</v>
      </c>
      <c r="M17" s="17" t="n">
        <v>15</v>
      </c>
      <c r="N17" s="0" t="n">
        <v>4.99</v>
      </c>
      <c r="O17" s="28" t="n">
        <f aca="false">N16/N17</f>
        <v>0.288577154308617</v>
      </c>
    </row>
    <row r="18" customFormat="false" ht="12.75" hidden="false" customHeight="false" outlineLevel="0" collapsed="false">
      <c r="A18" s="0" t="s">
        <v>176</v>
      </c>
      <c r="B18" s="0" t="s">
        <v>28</v>
      </c>
      <c r="C18" s="0" t="s">
        <v>29</v>
      </c>
      <c r="D18" s="13" t="n">
        <v>0.636111111111111</v>
      </c>
      <c r="E18" s="13" t="n">
        <v>0.646527777777778</v>
      </c>
      <c r="F18" s="29" t="s">
        <v>177</v>
      </c>
      <c r="G18" s="0" t="n">
        <v>150.689</v>
      </c>
      <c r="H18" s="19" t="n">
        <v>150.971</v>
      </c>
      <c r="I18" s="0" t="n">
        <f aca="false">H18-G18</f>
        <v>0.282000000000011</v>
      </c>
      <c r="J18" s="18" t="n">
        <f aca="false">I18-Blanks!$I$106</f>
        <v>0.335095238095251</v>
      </c>
      <c r="K18" s="15" t="n">
        <v>16.7</v>
      </c>
      <c r="L18" s="16" t="n">
        <f aca="false">E18-D18</f>
        <v>0.0104166666666667</v>
      </c>
      <c r="M18" s="17" t="n">
        <v>15</v>
      </c>
      <c r="N18" s="18" t="n">
        <f aca="false">1000*J18/(59*K18)</f>
        <v>0.340094629143662</v>
      </c>
      <c r="O18" s="19" t="n">
        <f aca="false">N18/N17</f>
        <v>0.0681552363013352</v>
      </c>
      <c r="P18" s="0" t="s">
        <v>32</v>
      </c>
    </row>
    <row r="19" customFormat="false" ht="12.75" hidden="false" customHeight="false" outlineLevel="0" collapsed="false">
      <c r="A19" s="0" t="s">
        <v>176</v>
      </c>
      <c r="B19" s="0" t="s">
        <v>33</v>
      </c>
      <c r="C19" s="0" t="s">
        <v>29</v>
      </c>
      <c r="D19" s="13" t="n">
        <v>0.636111111111111</v>
      </c>
      <c r="E19" s="13" t="n">
        <v>0.646527777777778</v>
      </c>
      <c r="F19" s="29" t="s">
        <v>178</v>
      </c>
      <c r="G19" s="0" t="n">
        <v>147.066</v>
      </c>
      <c r="H19" s="19" t="n">
        <v>147.324</v>
      </c>
      <c r="I19" s="0" t="n">
        <f aca="false">H19-G19</f>
        <v>0.25800000000001</v>
      </c>
      <c r="J19" s="18" t="n">
        <f aca="false">I19-Blanks!$I$106</f>
        <v>0.31109523809525</v>
      </c>
      <c r="K19" s="15" t="n">
        <v>16.7</v>
      </c>
      <c r="L19" s="16" t="n">
        <f aca="false">E19-D19</f>
        <v>0.0104166666666667</v>
      </c>
      <c r="M19" s="17" t="n">
        <v>15</v>
      </c>
      <c r="N19" s="18" t="n">
        <f aca="false">1000*J19/(59*K19)</f>
        <v>0.315736565609712</v>
      </c>
      <c r="O19" s="19" t="n">
        <f aca="false">N19/N17</f>
        <v>0.0632738608436297</v>
      </c>
      <c r="P19" s="0" t="s">
        <v>32</v>
      </c>
    </row>
    <row r="20" customFormat="false" ht="12.75" hidden="false" customHeight="false" outlineLevel="0" collapsed="false">
      <c r="A20" s="0" t="s">
        <v>176</v>
      </c>
      <c r="B20" s="0" t="s">
        <v>35</v>
      </c>
      <c r="D20" s="13" t="n">
        <v>0.636111111111111</v>
      </c>
      <c r="E20" s="13" t="n">
        <v>0.646527777777778</v>
      </c>
      <c r="F20" s="29" t="s">
        <v>179</v>
      </c>
      <c r="G20" s="19" t="n">
        <v>941.2</v>
      </c>
      <c r="H20" s="19" t="n">
        <v>943.95</v>
      </c>
      <c r="I20" s="19" t="n">
        <f aca="false">H20-G20</f>
        <v>2.75</v>
      </c>
      <c r="J20" s="19" t="n">
        <f aca="false">I20-Blanks!$I$75</f>
        <v>2.72755102040817</v>
      </c>
      <c r="K20" s="15" t="n">
        <v>566</v>
      </c>
      <c r="L20" s="16" t="n">
        <f aca="false">E20-D20</f>
        <v>0.0104166666666667</v>
      </c>
      <c r="M20" s="17" t="n">
        <v>15</v>
      </c>
      <c r="N20" s="18" t="n">
        <f aca="false">1000*J20/(61*K20)</f>
        <v>0.078999913700057</v>
      </c>
    </row>
    <row r="21" customFormat="false" ht="12.75" hidden="false" customHeight="false" outlineLevel="0" collapsed="false">
      <c r="A21" s="0" t="s">
        <v>176</v>
      </c>
      <c r="B21" s="0" t="s">
        <v>37</v>
      </c>
      <c r="D21" s="13" t="n">
        <v>0.636111111111111</v>
      </c>
      <c r="E21" s="13" t="n">
        <v>0.646527777777778</v>
      </c>
      <c r="F21" s="29" t="s">
        <v>180</v>
      </c>
      <c r="G21" s="19" t="n">
        <v>947.6</v>
      </c>
      <c r="H21" s="19" t="n">
        <v>960.9</v>
      </c>
      <c r="I21" s="19" t="n">
        <f aca="false">H21-G21</f>
        <v>13.3</v>
      </c>
      <c r="J21" s="19" t="n">
        <f aca="false">I21-Blanks!$I$75</f>
        <v>13.2775510204081</v>
      </c>
      <c r="K21" s="15" t="n">
        <v>566</v>
      </c>
      <c r="L21" s="16" t="n">
        <f aca="false">E21-D21</f>
        <v>0.0104166666666667</v>
      </c>
      <c r="M21" s="17" t="n">
        <v>15</v>
      </c>
      <c r="N21" s="18" t="n">
        <f aca="false">1000*J21/(61*K21)</f>
        <v>0.384566732908768</v>
      </c>
    </row>
    <row r="22" customFormat="false" ht="12.75" hidden="false" customHeight="false" outlineLevel="0" collapsed="false">
      <c r="A22" s="0" t="s">
        <v>176</v>
      </c>
      <c r="B22" s="0" t="s">
        <v>39</v>
      </c>
      <c r="D22" s="13" t="n">
        <v>0.636111111111111</v>
      </c>
      <c r="E22" s="13" t="n">
        <v>0.646527777777778</v>
      </c>
      <c r="F22" s="29" t="s">
        <v>181</v>
      </c>
      <c r="G22" s="19" t="n">
        <v>943.65</v>
      </c>
      <c r="H22" s="19" t="n">
        <v>955.5</v>
      </c>
      <c r="I22" s="19" t="n">
        <f aca="false">H22-G22</f>
        <v>11.85</v>
      </c>
      <c r="J22" s="19" t="n">
        <f aca="false">I22-Blanks!$I$75</f>
        <v>11.8275510204082</v>
      </c>
      <c r="K22" s="15" t="n">
        <v>566</v>
      </c>
      <c r="L22" s="16" t="n">
        <f aca="false">E22-D22</f>
        <v>0.0104166666666667</v>
      </c>
      <c r="M22" s="17" t="n">
        <v>15</v>
      </c>
      <c r="N22" s="18" t="n">
        <f aca="false">1000*J22/(61*K22)</f>
        <v>0.342569397567288</v>
      </c>
      <c r="O22" s="19" t="n">
        <f aca="false">J23/SUM(J21:J23)</f>
        <v>0.448820485247666</v>
      </c>
    </row>
    <row r="23" customFormat="false" ht="12.75" hidden="false" customHeight="false" outlineLevel="0" collapsed="false">
      <c r="A23" s="0" t="s">
        <v>176</v>
      </c>
      <c r="B23" s="0" t="s">
        <v>41</v>
      </c>
      <c r="D23" s="13" t="n">
        <v>0.636111111111111</v>
      </c>
      <c r="E23" s="13" t="n">
        <v>0.646527777777778</v>
      </c>
      <c r="F23" s="29" t="s">
        <v>182</v>
      </c>
      <c r="G23" s="19" t="n">
        <v>2755.75</v>
      </c>
      <c r="H23" s="19" t="n">
        <v>2776.05</v>
      </c>
      <c r="I23" s="19" t="n">
        <f aca="false">H23-G23</f>
        <v>20.3000000000002</v>
      </c>
      <c r="J23" s="19" t="n">
        <f aca="false">+I23-Blanks!$I$22</f>
        <v>20.4428571428572</v>
      </c>
      <c r="K23" s="15" t="n">
        <v>566</v>
      </c>
      <c r="L23" s="16" t="n">
        <f aca="false">E23-D23</f>
        <v>0.0104166666666667</v>
      </c>
      <c r="M23" s="17" t="n">
        <v>15</v>
      </c>
      <c r="N23" s="18" t="n">
        <f aca="false">1000*J23/(61*K23)</f>
        <v>0.592100363287297</v>
      </c>
    </row>
    <row r="24" customFormat="false" ht="12.75" hidden="false" customHeight="false" outlineLevel="0" collapsed="false">
      <c r="A24" s="0" t="s">
        <v>176</v>
      </c>
      <c r="B24" s="0" t="s">
        <v>43</v>
      </c>
      <c r="C24" s="0" t="s">
        <v>44</v>
      </c>
      <c r="D24" s="13"/>
      <c r="E24" s="13"/>
      <c r="F24" s="29"/>
      <c r="G24" s="19"/>
      <c r="H24" s="19"/>
      <c r="I24" s="19"/>
      <c r="K24" s="15"/>
      <c r="L24" s="16"/>
      <c r="M24" s="17"/>
    </row>
    <row r="25" customFormat="false" ht="12.75" hidden="false" customHeight="false" outlineLevel="0" collapsed="false">
      <c r="A25" s="0" t="s">
        <v>176</v>
      </c>
      <c r="B25" s="0" t="s">
        <v>45</v>
      </c>
      <c r="D25" s="13" t="n">
        <v>0.636111111111111</v>
      </c>
      <c r="E25" s="13" t="n">
        <v>0.646527777777778</v>
      </c>
      <c r="F25" s="29" t="s">
        <v>183</v>
      </c>
      <c r="G25" s="19" t="n">
        <v>944</v>
      </c>
      <c r="H25" s="19" t="n">
        <v>947</v>
      </c>
      <c r="I25" s="19" t="n">
        <f aca="false">H25-G25</f>
        <v>3</v>
      </c>
      <c r="J25" s="19" t="n">
        <f aca="false">I25-Blanks!$I$75</f>
        <v>2.97755102040817</v>
      </c>
      <c r="K25" s="15" t="n">
        <v>566</v>
      </c>
      <c r="L25" s="16" t="n">
        <f aca="false">E25-D25</f>
        <v>0.0104166666666667</v>
      </c>
      <c r="M25" s="17" t="n">
        <v>15</v>
      </c>
      <c r="N25" s="18" t="n">
        <f aca="false">1000*J25/(61*K25)</f>
        <v>0.0862408335865194</v>
      </c>
    </row>
    <row r="26" customFormat="false" ht="12.75" hidden="false" customHeight="false" outlineLevel="0" collapsed="false">
      <c r="A26" s="0" t="s">
        <v>176</v>
      </c>
      <c r="B26" s="0" t="s">
        <v>47</v>
      </c>
      <c r="D26" s="13" t="n">
        <v>0.636111111111111</v>
      </c>
      <c r="E26" s="13" t="n">
        <v>0.646527777777778</v>
      </c>
      <c r="F26" s="29" t="s">
        <v>184</v>
      </c>
      <c r="G26" s="19" t="n">
        <v>943.25</v>
      </c>
      <c r="H26" s="19" t="n">
        <v>955.85</v>
      </c>
      <c r="I26" s="19" t="n">
        <f aca="false">H26-G26</f>
        <v>12.6</v>
      </c>
      <c r="J26" s="19" t="n">
        <f aca="false">I26-Blanks!$I$75</f>
        <v>12.5775510204082</v>
      </c>
      <c r="K26" s="15" t="n">
        <v>566</v>
      </c>
      <c r="L26" s="16" t="n">
        <f aca="false">E26-D26</f>
        <v>0.0104166666666667</v>
      </c>
      <c r="M26" s="17" t="n">
        <v>15</v>
      </c>
      <c r="N26" s="18" t="n">
        <f aca="false">1000*J26/(61*K26)</f>
        <v>0.364292157226675</v>
      </c>
    </row>
    <row r="27" customFormat="false" ht="12.75" hidden="false" customHeight="false" outlineLevel="0" collapsed="false">
      <c r="A27" s="0" t="s">
        <v>176</v>
      </c>
      <c r="B27" s="0" t="s">
        <v>49</v>
      </c>
      <c r="D27" s="13" t="n">
        <v>0.636111111111111</v>
      </c>
      <c r="E27" s="13" t="n">
        <v>0.646527777777778</v>
      </c>
      <c r="F27" s="29" t="s">
        <v>185</v>
      </c>
      <c r="G27" s="19" t="n">
        <v>944.95</v>
      </c>
      <c r="H27" s="19" t="n">
        <v>956.25</v>
      </c>
      <c r="I27" s="19" t="n">
        <f aca="false">H27-G27</f>
        <v>11.3</v>
      </c>
      <c r="J27" s="19" t="n">
        <f aca="false">I27-Blanks!$I$75</f>
        <v>11.2775510204081</v>
      </c>
      <c r="K27" s="15" t="n">
        <v>566</v>
      </c>
      <c r="L27" s="16" t="n">
        <f aca="false">E27-D27</f>
        <v>0.0104166666666667</v>
      </c>
      <c r="M27" s="17" t="n">
        <v>15</v>
      </c>
      <c r="N27" s="18" t="n">
        <f aca="false">1000*J27/(61*K27)</f>
        <v>0.326639373817069</v>
      </c>
      <c r="O27" s="19" t="n">
        <f aca="false">J28/SUM(J26:J28)</f>
        <v>0.457813442181918</v>
      </c>
    </row>
    <row r="28" customFormat="false" ht="12.75" hidden="false" customHeight="false" outlineLevel="0" collapsed="false">
      <c r="A28" s="0" t="s">
        <v>176</v>
      </c>
      <c r="B28" s="0" t="s">
        <v>51</v>
      </c>
      <c r="D28" s="13" t="n">
        <v>0.636111111111111</v>
      </c>
      <c r="E28" s="13" t="n">
        <v>0.646527777777778</v>
      </c>
      <c r="F28" s="29" t="s">
        <v>186</v>
      </c>
      <c r="G28" s="19" t="n">
        <v>2732.4</v>
      </c>
      <c r="H28" s="19" t="n">
        <v>2752.4</v>
      </c>
      <c r="I28" s="19" t="n">
        <f aca="false">H28-G28</f>
        <v>20</v>
      </c>
      <c r="J28" s="19" t="n">
        <f aca="false">+I28-Blanks!$I$22</f>
        <v>20.142857142857</v>
      </c>
      <c r="K28" s="15" t="n">
        <v>566</v>
      </c>
      <c r="L28" s="16" t="n">
        <f aca="false">E28-D28</f>
        <v>0.0104166666666667</v>
      </c>
      <c r="M28" s="17" t="n">
        <v>15</v>
      </c>
      <c r="N28" s="18" t="n">
        <f aca="false">1000*J28/(61*K28)</f>
        <v>0.583411259423537</v>
      </c>
    </row>
    <row r="29" customFormat="false" ht="12.75" hidden="false" customHeight="false" outlineLevel="0" collapsed="false">
      <c r="A29" s="0" t="s">
        <v>176</v>
      </c>
      <c r="B29" s="0" t="s">
        <v>53</v>
      </c>
      <c r="C29" s="0" t="s">
        <v>44</v>
      </c>
      <c r="D29" s="13"/>
      <c r="E29" s="13"/>
      <c r="H29" s="19"/>
      <c r="I29" s="19"/>
      <c r="L29" s="16"/>
      <c r="M29" s="16"/>
    </row>
    <row r="30" customFormat="false" ht="12.75" hidden="false" customHeight="false" outlineLevel="0" collapsed="false">
      <c r="A30" s="15"/>
      <c r="D30" s="13"/>
      <c r="E30" s="13"/>
    </row>
    <row r="31" customFormat="false" ht="12.75" hidden="false" customHeight="false" outlineLevel="0" collapsed="false"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151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53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189</v>
      </c>
      <c r="B16" s="0" t="s">
        <v>68</v>
      </c>
      <c r="C16" s="0" t="s">
        <v>29</v>
      </c>
      <c r="D16" s="13" t="n">
        <v>0.590277777777778</v>
      </c>
      <c r="E16" s="13" t="n">
        <v>0.600694444444444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104166666666667</v>
      </c>
      <c r="M16" s="17" t="n">
        <v>15</v>
      </c>
      <c r="N16" s="0" t="n">
        <v>0.662</v>
      </c>
      <c r="O16" s="14" t="s">
        <v>26</v>
      </c>
    </row>
    <row r="17" customFormat="false" ht="12.75" hidden="false" customHeight="false" outlineLevel="0" collapsed="false">
      <c r="A17" s="0" t="s">
        <v>189</v>
      </c>
      <c r="B17" s="0" t="s">
        <v>69</v>
      </c>
      <c r="C17" s="0" t="s">
        <v>25</v>
      </c>
      <c r="D17" s="13" t="n">
        <v>0.590277777777778</v>
      </c>
      <c r="E17" s="13" t="n">
        <v>0.600694444444444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104166666666667</v>
      </c>
      <c r="M17" s="17" t="n">
        <v>15</v>
      </c>
      <c r="N17" s="0" t="n">
        <v>4.74</v>
      </c>
      <c r="O17" s="33" t="n">
        <f aca="false">N16/N17</f>
        <v>0.139662447257384</v>
      </c>
    </row>
    <row r="18" customFormat="false" ht="12.75" hidden="false" customHeight="false" outlineLevel="0" collapsed="false">
      <c r="A18" s="0" t="s">
        <v>189</v>
      </c>
      <c r="B18" s="0" t="s">
        <v>28</v>
      </c>
      <c r="C18" s="0" t="s">
        <v>29</v>
      </c>
      <c r="D18" s="13" t="n">
        <v>0.590277777777778</v>
      </c>
      <c r="E18" s="13" t="n">
        <v>0.600694444444444</v>
      </c>
      <c r="F18" s="29" t="s">
        <v>190</v>
      </c>
      <c r="G18" s="0" t="n">
        <v>152.344</v>
      </c>
      <c r="H18" s="18" t="n">
        <v>152.42</v>
      </c>
      <c r="I18" s="0" t="n">
        <f aca="false">H18-G18</f>
        <v>0.0759999999999934</v>
      </c>
      <c r="J18" s="18" t="n">
        <f aca="false">I18-Blanks!$I$106</f>
        <v>0.129095238095233</v>
      </c>
      <c r="K18" s="15" t="n">
        <v>16.7</v>
      </c>
      <c r="L18" s="16" t="n">
        <f aca="false">E18-D18</f>
        <v>0.0104166666666667</v>
      </c>
      <c r="M18" s="17" t="n">
        <v>15</v>
      </c>
      <c r="N18" s="18" t="n">
        <f aca="false">1000*J18/(M18*K18)</f>
        <v>0.515350251877179</v>
      </c>
      <c r="O18" s="34" t="n">
        <f aca="false">N18/N17</f>
        <v>0.108723681830628</v>
      </c>
      <c r="P18" s="0" t="s">
        <v>32</v>
      </c>
    </row>
    <row r="19" customFormat="false" ht="12.75" hidden="false" customHeight="false" outlineLevel="0" collapsed="false">
      <c r="A19" s="0" t="s">
        <v>189</v>
      </c>
      <c r="B19" s="0" t="s">
        <v>33</v>
      </c>
      <c r="C19" s="0" t="s">
        <v>29</v>
      </c>
      <c r="D19" s="13" t="n">
        <v>0.590277777777778</v>
      </c>
      <c r="E19" s="13" t="n">
        <v>0.600694444444444</v>
      </c>
      <c r="F19" s="29" t="s">
        <v>191</v>
      </c>
      <c r="G19" s="0" t="n">
        <v>152.367</v>
      </c>
      <c r="H19" s="18" t="n">
        <v>152.434</v>
      </c>
      <c r="I19" s="0" t="n">
        <f aca="false">H19-G19</f>
        <v>0.0670000000000073</v>
      </c>
      <c r="J19" s="18" t="n">
        <f aca="false">I19-Blanks!$I$106</f>
        <v>0.120095238095247</v>
      </c>
      <c r="K19" s="15" t="n">
        <v>16.7</v>
      </c>
      <c r="L19" s="16" t="n">
        <f aca="false">E19-D19</f>
        <v>0.0104166666666667</v>
      </c>
      <c r="M19" s="17" t="n">
        <v>15</v>
      </c>
      <c r="N19" s="18" t="n">
        <f aca="false">1000*J19/(M19*K19)</f>
        <v>0.479422108164659</v>
      </c>
      <c r="O19" s="34" t="n">
        <f aca="false">N19/N17</f>
        <v>0.101143904676088</v>
      </c>
      <c r="P19" s="0" t="s">
        <v>32</v>
      </c>
    </row>
    <row r="20" customFormat="false" ht="12.75" hidden="false" customHeight="false" outlineLevel="0" collapsed="false">
      <c r="A20" s="0" t="s">
        <v>189</v>
      </c>
      <c r="B20" s="0" t="s">
        <v>192</v>
      </c>
      <c r="C20" s="0" t="s">
        <v>29</v>
      </c>
      <c r="D20" s="13" t="n">
        <v>0.590277777777778</v>
      </c>
      <c r="E20" s="13" t="n">
        <v>0.600694444444444</v>
      </c>
      <c r="F20" s="29" t="s">
        <v>193</v>
      </c>
      <c r="G20" s="0" t="n">
        <v>149.206</v>
      </c>
      <c r="H20" s="18" t="n">
        <v>149.247</v>
      </c>
      <c r="I20" s="30" t="n">
        <f aca="false">H20-G20</f>
        <v>0.0410000000000252</v>
      </c>
      <c r="J20" s="18" t="n">
        <f aca="false">I20-Blanks!$I$106</f>
        <v>0.0940952380952651</v>
      </c>
      <c r="K20" s="15" t="n">
        <v>16.7</v>
      </c>
      <c r="L20" s="16" t="n">
        <f aca="false">E20-D20</f>
        <v>0.0104166666666667</v>
      </c>
      <c r="M20" s="17" t="n">
        <v>15</v>
      </c>
      <c r="N20" s="18" t="n">
        <f aca="false">1000*J20/(M20*K20)</f>
        <v>0.37562969299507</v>
      </c>
      <c r="O20" s="19"/>
    </row>
    <row r="21" customFormat="false" ht="12.75" hidden="false" customHeight="false" outlineLevel="0" collapsed="false">
      <c r="A21" s="0" t="s">
        <v>189</v>
      </c>
      <c r="B21" s="0" t="s">
        <v>35</v>
      </c>
      <c r="D21" s="13" t="n">
        <v>0.590277777777778</v>
      </c>
      <c r="E21" s="13" t="n">
        <v>0.600694444444444</v>
      </c>
      <c r="F21" s="29" t="s">
        <v>194</v>
      </c>
      <c r="G21" s="19" t="n">
        <v>944.45</v>
      </c>
      <c r="H21" s="19" t="n">
        <v>949.65</v>
      </c>
      <c r="I21" s="19" t="n">
        <f aca="false">H21-G21</f>
        <v>5.19999999999993</v>
      </c>
      <c r="J21" s="19" t="n">
        <f aca="false">I21-Blanks!$I$75</f>
        <v>5.1775510204081</v>
      </c>
      <c r="K21" s="15" t="n">
        <v>566</v>
      </c>
      <c r="L21" s="16" t="n">
        <f aca="false">E21-D21</f>
        <v>0.0104166666666667</v>
      </c>
      <c r="M21" s="17" t="n">
        <v>15</v>
      </c>
      <c r="N21" s="18" t="n">
        <f aca="false">1000*J21/(M21*K21)</f>
        <v>0.609841109588704</v>
      </c>
    </row>
    <row r="22" customFormat="false" ht="12.75" hidden="false" customHeight="false" outlineLevel="0" collapsed="false">
      <c r="A22" s="0" t="s">
        <v>189</v>
      </c>
      <c r="B22" s="0" t="s">
        <v>37</v>
      </c>
      <c r="D22" s="13" t="n">
        <v>0.590277777777778</v>
      </c>
      <c r="E22" s="13" t="n">
        <v>0.600694444444444</v>
      </c>
      <c r="F22" s="29" t="s">
        <v>195</v>
      </c>
      <c r="G22" s="19" t="n">
        <v>946.15</v>
      </c>
      <c r="H22" s="19" t="n">
        <v>964.3</v>
      </c>
      <c r="I22" s="19" t="n">
        <f aca="false">H22-G22</f>
        <v>18.15</v>
      </c>
      <c r="J22" s="19" t="n">
        <f aca="false">I22-Blanks!$I$75</f>
        <v>18.1275510204081</v>
      </c>
      <c r="K22" s="15" t="n">
        <v>566</v>
      </c>
      <c r="L22" s="16" t="n">
        <f aca="false">E22-D22</f>
        <v>0.0104166666666667</v>
      </c>
      <c r="M22" s="17" t="n">
        <v>15</v>
      </c>
      <c r="N22" s="18" t="n">
        <f aca="false">1000*J22/(M22*K22)</f>
        <v>2.13516502007163</v>
      </c>
    </row>
    <row r="23" customFormat="false" ht="12.75" hidden="false" customHeight="false" outlineLevel="0" collapsed="false">
      <c r="A23" s="0" t="s">
        <v>189</v>
      </c>
      <c r="B23" s="0" t="s">
        <v>39</v>
      </c>
      <c r="D23" s="13" t="n">
        <v>0.590277777777778</v>
      </c>
      <c r="E23" s="13" t="n">
        <v>0.600694444444444</v>
      </c>
      <c r="F23" s="29" t="s">
        <v>196</v>
      </c>
      <c r="G23" s="19" t="n">
        <v>955.65</v>
      </c>
      <c r="H23" s="19" t="n">
        <v>970.6</v>
      </c>
      <c r="I23" s="19" t="n">
        <f aca="false">H23-G23</f>
        <v>14.95</v>
      </c>
      <c r="J23" s="19" t="n">
        <f aca="false">+I23-Blanks!$I$22</f>
        <v>15.0928571428571</v>
      </c>
      <c r="K23" s="15" t="n">
        <v>566</v>
      </c>
      <c r="L23" s="16" t="n">
        <f aca="false">E23-D23</f>
        <v>0.0104166666666667</v>
      </c>
      <c r="M23" s="17" t="n">
        <v>15</v>
      </c>
      <c r="N23" s="18" t="n">
        <f aca="false">1000*J23/(M23*K23)</f>
        <v>1.77772168938246</v>
      </c>
      <c r="O23" s="19" t="n">
        <f aca="false">J24/SUM(J22:J24)</f>
        <v>0.329060445561899</v>
      </c>
    </row>
    <row r="24" customFormat="false" ht="12.75" hidden="false" customHeight="false" outlineLevel="0" collapsed="false">
      <c r="A24" s="0" t="s">
        <v>189</v>
      </c>
      <c r="B24" s="0" t="s">
        <v>41</v>
      </c>
      <c r="D24" s="13" t="n">
        <v>0.590277777777778</v>
      </c>
      <c r="E24" s="13" t="n">
        <v>0.600694444444444</v>
      </c>
      <c r="F24" s="29" t="s">
        <v>197</v>
      </c>
      <c r="G24" s="19" t="n">
        <v>2746.25</v>
      </c>
      <c r="H24" s="19" t="n">
        <v>2762.4</v>
      </c>
      <c r="I24" s="35" t="n">
        <f aca="false">H24-G24</f>
        <v>16.1500000000001</v>
      </c>
      <c r="J24" s="19" t="n">
        <f aca="false">+I24-Blanks!$I$22</f>
        <v>16.2928571428571</v>
      </c>
      <c r="K24" s="15" t="n">
        <v>566</v>
      </c>
      <c r="L24" s="16" t="n">
        <f aca="false">E24-D24</f>
        <v>0.0104166666666667</v>
      </c>
      <c r="M24" s="17" t="n">
        <v>15</v>
      </c>
      <c r="N24" s="18" t="n">
        <f aca="false">1000*J24/(M24*K24)</f>
        <v>1.91906444556621</v>
      </c>
    </row>
    <row r="25" customFormat="false" ht="12.75" hidden="false" customHeight="false" outlineLevel="0" collapsed="false">
      <c r="A25" s="0" t="s">
        <v>189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9"/>
      <c r="J25" s="19"/>
      <c r="K25" s="15"/>
      <c r="L25" s="16"/>
      <c r="M25" s="17"/>
      <c r="N25" s="18"/>
    </row>
    <row r="26" customFormat="false" ht="12.75" hidden="false" customHeight="false" outlineLevel="0" collapsed="false">
      <c r="A26" s="0" t="s">
        <v>189</v>
      </c>
      <c r="B26" s="0" t="s">
        <v>45</v>
      </c>
      <c r="D26" s="13" t="n">
        <v>0.590277777777778</v>
      </c>
      <c r="E26" s="13" t="n">
        <v>0.600694444444444</v>
      </c>
      <c r="F26" s="29" t="s">
        <v>198</v>
      </c>
      <c r="G26" s="19" t="n">
        <v>945</v>
      </c>
      <c r="H26" s="19" t="n">
        <v>950.45</v>
      </c>
      <c r="I26" s="19" t="n">
        <f aca="false">H26-G26</f>
        <v>5.45000000000005</v>
      </c>
      <c r="J26" s="19" t="n">
        <f aca="false">I26-Blanks!$I$75</f>
        <v>5.42755102040821</v>
      </c>
      <c r="K26" s="15" t="n">
        <v>566</v>
      </c>
      <c r="L26" s="16" t="n">
        <f aca="false">E26-D26</f>
        <v>0.0104166666666667</v>
      </c>
      <c r="M26" s="17" t="n">
        <v>15</v>
      </c>
      <c r="N26" s="18" t="n">
        <f aca="false">1000*J26/(M26*K26)</f>
        <v>0.639287517126998</v>
      </c>
    </row>
    <row r="27" customFormat="false" ht="12.75" hidden="false" customHeight="false" outlineLevel="0" collapsed="false">
      <c r="A27" s="0" t="s">
        <v>189</v>
      </c>
      <c r="B27" s="0" t="s">
        <v>47</v>
      </c>
      <c r="D27" s="13" t="n">
        <v>0.590277777777778</v>
      </c>
      <c r="E27" s="13" t="n">
        <v>0.600694444444444</v>
      </c>
      <c r="F27" s="29" t="s">
        <v>199</v>
      </c>
      <c r="G27" s="19" t="n">
        <v>948.55</v>
      </c>
      <c r="H27" s="19" t="n">
        <v>966.35</v>
      </c>
      <c r="I27" s="19" t="n">
        <f aca="false">H27-G27</f>
        <v>17.8000000000001</v>
      </c>
      <c r="J27" s="19" t="n">
        <f aca="false">I27-Blanks!$I$75</f>
        <v>17.7775510204082</v>
      </c>
      <c r="K27" s="15" t="n">
        <v>566</v>
      </c>
      <c r="L27" s="16" t="n">
        <f aca="false">E27-D27</f>
        <v>0.0104166666666667</v>
      </c>
      <c r="M27" s="17" t="n">
        <v>15</v>
      </c>
      <c r="N27" s="18" t="n">
        <f aca="false">1000*J27/(M27*K27)</f>
        <v>2.09394004951805</v>
      </c>
    </row>
    <row r="28" customFormat="false" ht="12.75" hidden="false" customHeight="false" outlineLevel="0" collapsed="false">
      <c r="A28" s="0" t="s">
        <v>189</v>
      </c>
      <c r="B28" s="0" t="s">
        <v>49</v>
      </c>
      <c r="D28" s="13" t="n">
        <v>0.590277777777778</v>
      </c>
      <c r="E28" s="13" t="n">
        <v>0.600694444444444</v>
      </c>
      <c r="F28" s="29" t="s">
        <v>200</v>
      </c>
      <c r="G28" s="19" t="n">
        <v>949.7</v>
      </c>
      <c r="H28" s="19" t="n">
        <v>963.3</v>
      </c>
      <c r="I28" s="19" t="n">
        <f aca="false">H28-G28</f>
        <v>13.5999999999999</v>
      </c>
      <c r="J28" s="19" t="n">
        <f aca="false">I28-Blanks!$I$75</f>
        <v>13.5775510204081</v>
      </c>
      <c r="K28" s="15" t="n">
        <v>566</v>
      </c>
      <c r="L28" s="16" t="n">
        <f aca="false">E28-D28</f>
        <v>0.0104166666666667</v>
      </c>
      <c r="M28" s="17" t="n">
        <v>15</v>
      </c>
      <c r="N28" s="18" t="n">
        <f aca="false">1000*J28/(M28*K28)</f>
        <v>1.59924040287492</v>
      </c>
      <c r="O28" s="19" t="n">
        <f aca="false">J29/SUM(J27:J29)</f>
        <v>0.33070505978959</v>
      </c>
    </row>
    <row r="29" customFormat="false" ht="12.75" hidden="false" customHeight="false" outlineLevel="0" collapsed="false">
      <c r="A29" s="0" t="s">
        <v>189</v>
      </c>
      <c r="B29" s="0" t="s">
        <v>51</v>
      </c>
      <c r="D29" s="13" t="n">
        <v>0.590277777777778</v>
      </c>
      <c r="E29" s="13" t="n">
        <v>0.600694444444444</v>
      </c>
      <c r="F29" s="29" t="s">
        <v>201</v>
      </c>
      <c r="G29" s="19" t="n">
        <v>2718.4</v>
      </c>
      <c r="H29" s="19" t="n">
        <v>2733.75</v>
      </c>
      <c r="I29" s="19" t="n">
        <f aca="false">H29-G29</f>
        <v>15.3499999999999</v>
      </c>
      <c r="J29" s="19" t="n">
        <f aca="false">+I29-Blanks!$I$22</f>
        <v>15.492857142857</v>
      </c>
      <c r="K29" s="15" t="n">
        <v>566</v>
      </c>
      <c r="L29" s="16" t="n">
        <f aca="false">E29-D29</f>
        <v>0.0104166666666667</v>
      </c>
      <c r="M29" s="17" t="n">
        <v>15</v>
      </c>
      <c r="N29" s="18" t="n">
        <f aca="false">1000*J29/(M29*K29)</f>
        <v>1.82483594144369</v>
      </c>
    </row>
    <row r="30" customFormat="false" ht="12.75" hidden="false" customHeight="false" outlineLevel="0" collapsed="false">
      <c r="A30" s="0" t="s">
        <v>189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  <row r="32" customFormat="false" ht="12.75" hidden="false" customHeight="false" outlineLevel="0" collapsed="false">
      <c r="D32" s="13"/>
      <c r="E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151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53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202</v>
      </c>
      <c r="B16" s="0" t="s">
        <v>68</v>
      </c>
      <c r="C16" s="0" t="s">
        <v>29</v>
      </c>
      <c r="D16" s="13" t="n">
        <v>0.610416666666667</v>
      </c>
      <c r="E16" s="13" t="n">
        <v>0.620833333333333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104166666666667</v>
      </c>
      <c r="M16" s="17" t="n">
        <v>15</v>
      </c>
      <c r="N16" s="0" t="n">
        <v>0.615</v>
      </c>
      <c r="O16" s="14" t="s">
        <v>26</v>
      </c>
    </row>
    <row r="17" customFormat="false" ht="12.75" hidden="false" customHeight="false" outlineLevel="0" collapsed="false">
      <c r="A17" s="0" t="s">
        <v>202</v>
      </c>
      <c r="B17" s="0" t="s">
        <v>69</v>
      </c>
      <c r="C17" s="0" t="s">
        <v>25</v>
      </c>
      <c r="D17" s="13" t="n">
        <v>0.610416666666667</v>
      </c>
      <c r="E17" s="13" t="n">
        <v>0.620833333333333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104166666666667</v>
      </c>
      <c r="M17" s="17" t="n">
        <v>15</v>
      </c>
      <c r="N17" s="0" t="n">
        <v>4.5</v>
      </c>
      <c r="O17" s="33" t="n">
        <f aca="false">N16/N17</f>
        <v>0.136666666666667</v>
      </c>
    </row>
    <row r="18" customFormat="false" ht="12.75" hidden="false" customHeight="false" outlineLevel="0" collapsed="false">
      <c r="A18" s="0" t="s">
        <v>202</v>
      </c>
      <c r="B18" s="0" t="s">
        <v>28</v>
      </c>
      <c r="C18" s="0" t="s">
        <v>29</v>
      </c>
      <c r="D18" s="13" t="n">
        <v>0.610416666666667</v>
      </c>
      <c r="E18" s="13" t="n">
        <v>0.620833333333333</v>
      </c>
      <c r="F18" s="29" t="s">
        <v>203</v>
      </c>
      <c r="G18" s="0" t="n">
        <v>148.312</v>
      </c>
      <c r="H18" s="18" t="n">
        <v>148.407</v>
      </c>
      <c r="I18" s="0" t="n">
        <f aca="false">H18-G18</f>
        <v>0.0949999999999989</v>
      </c>
      <c r="J18" s="18" t="n">
        <f aca="false">I18-Blanks!$I$106</f>
        <v>0.148095238095239</v>
      </c>
      <c r="K18" s="15" t="n">
        <v>16.7</v>
      </c>
      <c r="L18" s="16" t="n">
        <f aca="false">E18-D18</f>
        <v>0.0104166666666667</v>
      </c>
      <c r="M18" s="17" t="n">
        <v>15</v>
      </c>
      <c r="N18" s="18" t="n">
        <f aca="false">1000*J18/(59*K18)</f>
        <v>0.150304717441631</v>
      </c>
      <c r="O18" s="34" t="n">
        <f aca="false">N18/N17</f>
        <v>0.0334010483203624</v>
      </c>
      <c r="P18" s="0" t="s">
        <v>32</v>
      </c>
    </row>
    <row r="19" customFormat="false" ht="12.75" hidden="false" customHeight="false" outlineLevel="0" collapsed="false">
      <c r="A19" s="0" t="s">
        <v>202</v>
      </c>
      <c r="B19" s="0" t="s">
        <v>33</v>
      </c>
      <c r="C19" s="0" t="s">
        <v>29</v>
      </c>
      <c r="D19" s="13" t="n">
        <v>0.610416666666667</v>
      </c>
      <c r="E19" s="13" t="n">
        <v>0.620833333333333</v>
      </c>
      <c r="F19" s="29" t="s">
        <v>204</v>
      </c>
      <c r="G19" s="0" t="n">
        <v>151.386</v>
      </c>
      <c r="H19" s="18" t="n">
        <v>151.459</v>
      </c>
      <c r="I19" s="0" t="n">
        <f aca="false">H19-G19</f>
        <v>0.0730000000000075</v>
      </c>
      <c r="J19" s="18" t="n">
        <f aca="false">I19-Blanks!$I$106</f>
        <v>0.126095238095247</v>
      </c>
      <c r="K19" s="15" t="n">
        <v>16.7</v>
      </c>
      <c r="L19" s="16" t="n">
        <f aca="false">E19-D19</f>
        <v>0.0104166666666667</v>
      </c>
      <c r="M19" s="17" t="n">
        <v>15</v>
      </c>
      <c r="N19" s="18" t="n">
        <f aca="false">1000*J19/(59*K19)</f>
        <v>0.12797649253552</v>
      </c>
      <c r="O19" s="34" t="n">
        <f aca="false">N19/N17</f>
        <v>0.0284392205634488</v>
      </c>
      <c r="P19" s="0" t="s">
        <v>32</v>
      </c>
    </row>
    <row r="20" customFormat="false" ht="12.75" hidden="false" customHeight="false" outlineLevel="0" collapsed="false">
      <c r="A20" s="0" t="s">
        <v>202</v>
      </c>
      <c r="B20" s="0" t="s">
        <v>192</v>
      </c>
      <c r="C20" s="0" t="s">
        <v>29</v>
      </c>
      <c r="D20" s="13" t="n">
        <v>0.610416666666667</v>
      </c>
      <c r="E20" s="13" t="n">
        <v>0.620833333333333</v>
      </c>
      <c r="F20" s="29" t="s">
        <v>205</v>
      </c>
      <c r="G20" s="0" t="n">
        <v>148.913</v>
      </c>
      <c r="H20" s="18" t="n">
        <v>149.011</v>
      </c>
      <c r="I20" s="30" t="n">
        <f aca="false">H20-G20</f>
        <v>0.0979999999999848</v>
      </c>
      <c r="J20" s="18" t="n">
        <f aca="false">I20-Blanks!$I$106</f>
        <v>0.151095238095225</v>
      </c>
      <c r="K20" s="15" t="n">
        <v>16.7</v>
      </c>
      <c r="L20" s="16" t="n">
        <f aca="false">E20-D20</f>
        <v>0.0104166666666667</v>
      </c>
      <c r="M20" s="17" t="n">
        <v>15</v>
      </c>
      <c r="N20" s="18" t="n">
        <f aca="false">1000*J20/(59*K20)</f>
        <v>0.15334947538336</v>
      </c>
      <c r="O20" s="34" t="n">
        <f aca="false">N20/N17</f>
        <v>0.0340776611963022</v>
      </c>
      <c r="P20" s="0" t="s">
        <v>32</v>
      </c>
    </row>
    <row r="21" customFormat="false" ht="12.75" hidden="false" customHeight="false" outlineLevel="0" collapsed="false">
      <c r="A21" s="0" t="s">
        <v>202</v>
      </c>
      <c r="B21" s="0" t="s">
        <v>35</v>
      </c>
      <c r="D21" s="13" t="n">
        <v>0.610416666666667</v>
      </c>
      <c r="E21" s="13" t="n">
        <v>0.620833333333333</v>
      </c>
      <c r="F21" s="29" t="s">
        <v>206</v>
      </c>
      <c r="G21" s="19" t="n">
        <v>942.7</v>
      </c>
      <c r="H21" s="19" t="n">
        <v>947.3</v>
      </c>
      <c r="I21" s="19" t="n">
        <f aca="false">H21-G21</f>
        <v>4.59999999999991</v>
      </c>
      <c r="J21" s="19" t="n">
        <f aca="false">I21-Blanks!$I$75</f>
        <v>4.57755102040808</v>
      </c>
      <c r="K21" s="15" t="n">
        <v>566</v>
      </c>
      <c r="L21" s="16" t="n">
        <f aca="false">E21-D21</f>
        <v>0.0104166666666667</v>
      </c>
      <c r="M21" s="17" t="n">
        <v>15</v>
      </c>
      <c r="N21" s="18" t="n">
        <f aca="false">1000*J21/(61*K21)</f>
        <v>0.132582720859876</v>
      </c>
    </row>
    <row r="22" customFormat="false" ht="12.75" hidden="false" customHeight="false" outlineLevel="0" collapsed="false">
      <c r="A22" s="0" t="s">
        <v>202</v>
      </c>
      <c r="B22" s="0" t="s">
        <v>37</v>
      </c>
      <c r="D22" s="13" t="n">
        <v>0.610416666666667</v>
      </c>
      <c r="E22" s="13" t="n">
        <v>0.620833333333333</v>
      </c>
      <c r="F22" s="29" t="s">
        <v>207</v>
      </c>
      <c r="G22" s="19" t="n">
        <v>950.5</v>
      </c>
      <c r="H22" s="19" t="n">
        <v>967.55</v>
      </c>
      <c r="I22" s="19" t="n">
        <f aca="false">H22-G22</f>
        <v>17.05</v>
      </c>
      <c r="J22" s="19" t="n">
        <f aca="false">I22-Blanks!$I$75</f>
        <v>17.0275510204081</v>
      </c>
      <c r="K22" s="15" t="n">
        <v>566</v>
      </c>
      <c r="L22" s="16" t="n">
        <f aca="false">E22-D22</f>
        <v>0.0104166666666667</v>
      </c>
      <c r="M22" s="17" t="n">
        <v>15</v>
      </c>
      <c r="N22" s="18" t="n">
        <f aca="false">1000*J22/(61*K22)</f>
        <v>0.493180531205704</v>
      </c>
    </row>
    <row r="23" customFormat="false" ht="12.75" hidden="false" customHeight="false" outlineLevel="0" collapsed="false">
      <c r="A23" s="0" t="s">
        <v>202</v>
      </c>
      <c r="B23" s="0" t="s">
        <v>39</v>
      </c>
      <c r="D23" s="13" t="n">
        <v>0.610416666666667</v>
      </c>
      <c r="E23" s="13" t="n">
        <v>0.620833333333333</v>
      </c>
      <c r="F23" s="29" t="s">
        <v>208</v>
      </c>
      <c r="G23" s="19" t="n">
        <v>949.4</v>
      </c>
      <c r="H23" s="19" t="n">
        <v>962.55</v>
      </c>
      <c r="I23" s="19" t="n">
        <f aca="false">H23-G23</f>
        <v>13.15</v>
      </c>
      <c r="J23" s="19" t="n">
        <f aca="false">+I23-Blanks!$I$22</f>
        <v>13.292857142857</v>
      </c>
      <c r="K23" s="15" t="n">
        <v>566</v>
      </c>
      <c r="L23" s="16" t="n">
        <f aca="false">E23-D23</f>
        <v>0.0104166666666667</v>
      </c>
      <c r="M23" s="17" t="n">
        <v>15</v>
      </c>
      <c r="N23" s="18" t="n">
        <f aca="false">1000*J23/(61*K23)</f>
        <v>0.385010054534467</v>
      </c>
      <c r="O23" s="19" t="n">
        <f aca="false">J24/SUM(J22:J24)</f>
        <v>0.371118965480751</v>
      </c>
    </row>
    <row r="24" customFormat="false" ht="12.75" hidden="false" customHeight="false" outlineLevel="0" collapsed="false">
      <c r="A24" s="0" t="s">
        <v>202</v>
      </c>
      <c r="B24" s="0" t="s">
        <v>41</v>
      </c>
      <c r="D24" s="13" t="n">
        <v>0.610416666666667</v>
      </c>
      <c r="E24" s="13" t="n">
        <v>0.620833333333333</v>
      </c>
      <c r="F24" s="29" t="s">
        <v>209</v>
      </c>
      <c r="G24" s="19" t="n">
        <v>2725.85</v>
      </c>
      <c r="H24" s="19" t="n">
        <v>2743.6</v>
      </c>
      <c r="I24" s="19" t="n">
        <f aca="false">H24-G24</f>
        <v>17.75</v>
      </c>
      <c r="J24" s="19" t="n">
        <f aca="false">+I24-Blanks!$I$22</f>
        <v>17.892857142857</v>
      </c>
      <c r="K24" s="15" t="n">
        <v>566</v>
      </c>
      <c r="L24" s="16" t="n">
        <f aca="false">E24-D24</f>
        <v>0.0104166666666667</v>
      </c>
      <c r="M24" s="17" t="n">
        <v>15</v>
      </c>
      <c r="N24" s="18" t="n">
        <f aca="false">1000*J24/(61*K24)</f>
        <v>0.518242980445376</v>
      </c>
    </row>
    <row r="25" customFormat="false" ht="12.75" hidden="false" customHeight="false" outlineLevel="0" collapsed="false">
      <c r="A25" s="0" t="s">
        <v>202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9"/>
      <c r="J25" s="19"/>
      <c r="K25" s="15"/>
      <c r="L25" s="16"/>
      <c r="M25" s="17"/>
    </row>
    <row r="26" customFormat="false" ht="12.75" hidden="false" customHeight="false" outlineLevel="0" collapsed="false">
      <c r="A26" s="0" t="s">
        <v>202</v>
      </c>
      <c r="B26" s="0" t="s">
        <v>45</v>
      </c>
      <c r="D26" s="13" t="n">
        <v>0.610416666666667</v>
      </c>
      <c r="E26" s="13" t="n">
        <v>0.620833333333333</v>
      </c>
      <c r="F26" s="29" t="s">
        <v>210</v>
      </c>
      <c r="G26" s="19" t="n">
        <v>948.55</v>
      </c>
      <c r="H26" s="19" t="n">
        <v>952.8</v>
      </c>
      <c r="I26" s="19" t="n">
        <f aca="false">H26-G26</f>
        <v>4.25</v>
      </c>
      <c r="J26" s="19" t="n">
        <f aca="false">I26-Blanks!$I$75</f>
        <v>4.22755102040817</v>
      </c>
      <c r="K26" s="15" t="n">
        <v>566</v>
      </c>
      <c r="L26" s="16" t="n">
        <f aca="false">E26-D26</f>
        <v>0.0104166666666667</v>
      </c>
      <c r="M26" s="17" t="n">
        <v>15</v>
      </c>
      <c r="N26" s="18" t="n">
        <f aca="false">1000*J26/(61*K26)</f>
        <v>0.122445433018831</v>
      </c>
    </row>
    <row r="27" customFormat="false" ht="12.75" hidden="false" customHeight="false" outlineLevel="0" collapsed="false">
      <c r="A27" s="0" t="s">
        <v>202</v>
      </c>
      <c r="B27" s="0" t="s">
        <v>47</v>
      </c>
      <c r="D27" s="13" t="n">
        <v>0.610416666666667</v>
      </c>
      <c r="E27" s="13" t="n">
        <v>0.620833333333333</v>
      </c>
      <c r="F27" s="29" t="s">
        <v>211</v>
      </c>
      <c r="G27" s="19" t="n">
        <v>950.65</v>
      </c>
      <c r="H27" s="19" t="n">
        <v>967.45</v>
      </c>
      <c r="I27" s="19" t="n">
        <f aca="false">H27-G27</f>
        <v>16.8000000000001</v>
      </c>
      <c r="J27" s="19" t="n">
        <f aca="false">I27-Blanks!$I$75</f>
        <v>16.7775510204082</v>
      </c>
      <c r="K27" s="15" t="n">
        <v>566</v>
      </c>
      <c r="L27" s="16" t="n">
        <f aca="false">E27-D27</f>
        <v>0.0104166666666667</v>
      </c>
      <c r="M27" s="17" t="n">
        <v>15</v>
      </c>
      <c r="N27" s="18" t="n">
        <f aca="false">1000*J27/(61*K27)</f>
        <v>0.485939611319244</v>
      </c>
    </row>
    <row r="28" customFormat="false" ht="12.75" hidden="false" customHeight="false" outlineLevel="0" collapsed="false">
      <c r="A28" s="0" t="s">
        <v>202</v>
      </c>
      <c r="B28" s="0" t="s">
        <v>49</v>
      </c>
      <c r="D28" s="13" t="n">
        <v>0.610416666666667</v>
      </c>
      <c r="E28" s="13" t="n">
        <v>0.620833333333333</v>
      </c>
      <c r="F28" s="29" t="s">
        <v>212</v>
      </c>
      <c r="G28" s="19" t="n">
        <v>949.45</v>
      </c>
      <c r="H28" s="19" t="n">
        <v>961.15</v>
      </c>
      <c r="I28" s="19" t="n">
        <f aca="false">H28-G28</f>
        <v>11.6999999999999</v>
      </c>
      <c r="J28" s="19" t="n">
        <f aca="false">I28-Blanks!$I$75</f>
        <v>11.6775510204081</v>
      </c>
      <c r="K28" s="15" t="n">
        <v>566</v>
      </c>
      <c r="L28" s="16" t="n">
        <f aca="false">E28-D28</f>
        <v>0.0104166666666667</v>
      </c>
      <c r="M28" s="17" t="n">
        <v>15</v>
      </c>
      <c r="N28" s="18" t="n">
        <f aca="false">1000*J28/(61*K28)</f>
        <v>0.338224845635408</v>
      </c>
      <c r="O28" s="19" t="n">
        <f aca="false">J29/SUM(J27:J29)</f>
        <v>0.33667935299714</v>
      </c>
    </row>
    <row r="29" customFormat="false" ht="12.75" hidden="false" customHeight="false" outlineLevel="0" collapsed="false">
      <c r="A29" s="0" t="s">
        <v>202</v>
      </c>
      <c r="B29" s="0" t="s">
        <v>51</v>
      </c>
      <c r="D29" s="13" t="n">
        <v>0.610416666666667</v>
      </c>
      <c r="E29" s="13" t="n">
        <v>0.620833333333333</v>
      </c>
      <c r="F29" s="29" t="s">
        <v>213</v>
      </c>
      <c r="G29" s="19" t="n">
        <v>2760.9</v>
      </c>
      <c r="H29" s="19" t="n">
        <v>2775.2</v>
      </c>
      <c r="I29" s="19" t="n">
        <f aca="false">H29-G29</f>
        <v>14.2999999999997</v>
      </c>
      <c r="J29" s="19" t="n">
        <f aca="false">+I29-Blanks!$I$22</f>
        <v>14.4428571428568</v>
      </c>
      <c r="K29" s="15" t="n">
        <v>566</v>
      </c>
      <c r="L29" s="16" t="n">
        <f aca="false">E29-D29</f>
        <v>0.0104166666666667</v>
      </c>
      <c r="M29" s="17" t="n">
        <v>15</v>
      </c>
      <c r="N29" s="18" t="n">
        <f aca="false">1000*J29/(61*K29)</f>
        <v>0.418318286012187</v>
      </c>
    </row>
    <row r="30" customFormat="false" ht="12.75" hidden="false" customHeight="false" outlineLevel="0" collapsed="false">
      <c r="A30" s="0" t="s">
        <v>202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  <row r="32" customFormat="false" ht="12.75" hidden="false" customHeight="false" outlineLevel="0" collapsed="false">
      <c r="D32" s="13"/>
      <c r="E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151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53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214</v>
      </c>
      <c r="B16" s="0" t="s">
        <v>68</v>
      </c>
      <c r="C16" s="0" t="s">
        <v>29</v>
      </c>
      <c r="D16" s="13" t="n">
        <v>0.638194444444444</v>
      </c>
      <c r="E16" s="13" t="n">
        <v>0.648611111111111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104166666666667</v>
      </c>
      <c r="M16" s="17" t="n">
        <v>15</v>
      </c>
      <c r="N16" s="0" t="n">
        <v>0.769</v>
      </c>
      <c r="O16" s="14" t="s">
        <v>26</v>
      </c>
    </row>
    <row r="17" customFormat="false" ht="12.75" hidden="false" customHeight="false" outlineLevel="0" collapsed="false">
      <c r="A17" s="0" t="s">
        <v>214</v>
      </c>
      <c r="B17" s="0" t="s">
        <v>69</v>
      </c>
      <c r="C17" s="0" t="s">
        <v>25</v>
      </c>
      <c r="D17" s="13" t="n">
        <v>0.638194444444444</v>
      </c>
      <c r="E17" s="13" t="n">
        <v>0.648611111111111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104166666666667</v>
      </c>
      <c r="M17" s="17" t="n">
        <v>15</v>
      </c>
      <c r="N17" s="0" t="n">
        <v>4.9</v>
      </c>
      <c r="O17" s="33" t="n">
        <f aca="false">N16/N17</f>
        <v>0.156938775510204</v>
      </c>
    </row>
    <row r="18" customFormat="false" ht="12.75" hidden="false" customHeight="false" outlineLevel="0" collapsed="false">
      <c r="A18" s="0" t="s">
        <v>214</v>
      </c>
      <c r="B18" s="0" t="s">
        <v>28</v>
      </c>
      <c r="C18" s="0" t="s">
        <v>29</v>
      </c>
      <c r="D18" s="13" t="n">
        <v>0.638194444444444</v>
      </c>
      <c r="E18" s="13" t="n">
        <v>0.648611111111111</v>
      </c>
      <c r="F18" s="29" t="s">
        <v>215</v>
      </c>
      <c r="G18" s="0" t="n">
        <v>151.243</v>
      </c>
      <c r="H18" s="18" t="n">
        <v>151.331</v>
      </c>
      <c r="I18" s="0" t="n">
        <f aca="false">H18-G18</f>
        <v>0.0879999999999939</v>
      </c>
      <c r="J18" s="18" t="n">
        <f aca="false">I18-Blanks!$I$106</f>
        <v>0.141095238095234</v>
      </c>
      <c r="K18" s="15" t="n">
        <v>16.7</v>
      </c>
      <c r="L18" s="16" t="n">
        <f aca="false">E18-D18</f>
        <v>0.0104166666666667</v>
      </c>
      <c r="M18" s="17" t="n">
        <v>15</v>
      </c>
      <c r="N18" s="18" t="n">
        <f aca="false">1000*J18/(M18*K18)</f>
        <v>0.563254443493947</v>
      </c>
      <c r="O18" s="34" t="n">
        <f aca="false">N18/N17</f>
        <v>0.114949886427336</v>
      </c>
      <c r="P18" s="0" t="s">
        <v>32</v>
      </c>
    </row>
    <row r="19" customFormat="false" ht="12.75" hidden="false" customHeight="false" outlineLevel="0" collapsed="false">
      <c r="A19" s="0" t="s">
        <v>214</v>
      </c>
      <c r="B19" s="0" t="s">
        <v>33</v>
      </c>
      <c r="C19" s="0" t="s">
        <v>29</v>
      </c>
      <c r="D19" s="13" t="n">
        <v>0.638194444444444</v>
      </c>
      <c r="E19" s="13" t="n">
        <v>0.648611111111111</v>
      </c>
      <c r="F19" s="29" t="s">
        <v>216</v>
      </c>
      <c r="G19" s="0" t="n">
        <v>146.958</v>
      </c>
      <c r="H19" s="18" t="n">
        <v>147.029</v>
      </c>
      <c r="I19" s="30" t="n">
        <f aca="false">H19-G19</f>
        <v>0.070999999999998</v>
      </c>
      <c r="J19" s="18" t="n">
        <f aca="false">I19-Blanks!$I$106</f>
        <v>0.124095238095238</v>
      </c>
      <c r="K19" s="15" t="n">
        <v>16.7</v>
      </c>
      <c r="L19" s="16" t="n">
        <f aca="false">E19-D19</f>
        <v>0.0104166666666667</v>
      </c>
      <c r="M19" s="17" t="n">
        <v>15</v>
      </c>
      <c r="N19" s="18" t="n">
        <f aca="false">1000*J19/(M19*K19)</f>
        <v>0.495390172036878</v>
      </c>
      <c r="O19" s="34" t="n">
        <f aca="false">N19/N17</f>
        <v>0.101100035109567</v>
      </c>
      <c r="P19" s="0" t="s">
        <v>32</v>
      </c>
    </row>
    <row r="20" customFormat="false" ht="12.75" hidden="false" customHeight="false" outlineLevel="0" collapsed="false">
      <c r="A20" s="0" t="s">
        <v>214</v>
      </c>
      <c r="B20" s="0" t="s">
        <v>192</v>
      </c>
      <c r="C20" s="0" t="s">
        <v>29</v>
      </c>
      <c r="D20" s="13" t="n">
        <v>0.638194444444444</v>
      </c>
      <c r="E20" s="13" t="n">
        <v>0.648611111111111</v>
      </c>
      <c r="F20" s="29" t="s">
        <v>217</v>
      </c>
      <c r="G20" s="0" t="n">
        <v>148.371</v>
      </c>
      <c r="H20" s="18" t="n">
        <v>148.366</v>
      </c>
      <c r="I20" s="30" t="n">
        <f aca="false">H20-G20</f>
        <v>-0.00499999999999545</v>
      </c>
      <c r="J20" s="18" t="n">
        <f aca="false">I20-Blanks!$I$106</f>
        <v>0.0480952380952444</v>
      </c>
      <c r="K20" s="15" t="n">
        <v>16.7</v>
      </c>
      <c r="L20" s="16" t="n">
        <f aca="false">E20-D20</f>
        <v>0.0104166666666667</v>
      </c>
      <c r="M20" s="17" t="n">
        <v>15</v>
      </c>
      <c r="N20" s="18" t="n">
        <f aca="false">1000*J20/(M20*K20)</f>
        <v>0.19199695846405</v>
      </c>
      <c r="O20" s="14" t="s">
        <v>26</v>
      </c>
    </row>
    <row r="21" customFormat="false" ht="12.75" hidden="false" customHeight="false" outlineLevel="0" collapsed="false">
      <c r="A21" s="0" t="s">
        <v>214</v>
      </c>
      <c r="B21" s="0" t="s">
        <v>35</v>
      </c>
      <c r="D21" s="13" t="n">
        <v>0.638194444444444</v>
      </c>
      <c r="E21" s="13" t="n">
        <v>0.648611111111111</v>
      </c>
      <c r="F21" s="29" t="s">
        <v>218</v>
      </c>
      <c r="G21" s="0" t="n">
        <v>944.35</v>
      </c>
      <c r="H21" s="19" t="n">
        <v>949</v>
      </c>
      <c r="I21" s="19" t="n">
        <f aca="false">H21-G21</f>
        <v>4.64999999999998</v>
      </c>
      <c r="J21" s="19" t="n">
        <f aca="false">I21-Blanks!$I$75</f>
        <v>4.62755102040815</v>
      </c>
      <c r="K21" s="15" t="n">
        <v>566</v>
      </c>
      <c r="L21" s="16" t="n">
        <f aca="false">E21-D21</f>
        <v>0.0104166666666667</v>
      </c>
      <c r="M21" s="17" t="n">
        <v>15</v>
      </c>
      <c r="N21" s="18" t="n">
        <f aca="false">1000*J21/(M21*K21)</f>
        <v>0.545059013004493</v>
      </c>
    </row>
    <row r="22" customFormat="false" ht="12.75" hidden="false" customHeight="false" outlineLevel="0" collapsed="false">
      <c r="A22" s="0" t="s">
        <v>214</v>
      </c>
      <c r="B22" s="0" t="s">
        <v>37</v>
      </c>
      <c r="D22" s="13" t="n">
        <v>0.638194444444444</v>
      </c>
      <c r="E22" s="13" t="n">
        <v>0.648611111111111</v>
      </c>
      <c r="F22" s="29" t="s">
        <v>219</v>
      </c>
      <c r="G22" s="0" t="n">
        <v>959.1</v>
      </c>
      <c r="H22" s="19" t="n">
        <v>978.1</v>
      </c>
      <c r="I22" s="19" t="n">
        <f aca="false">H22-G22</f>
        <v>19</v>
      </c>
      <c r="J22" s="19" t="n">
        <f aca="false">I22-Blanks!$I$75</f>
        <v>18.9775510204082</v>
      </c>
      <c r="K22" s="15" t="n">
        <v>566</v>
      </c>
      <c r="L22" s="16" t="n">
        <f aca="false">E22-D22</f>
        <v>0.0104166666666667</v>
      </c>
      <c r="M22" s="17" t="n">
        <v>15</v>
      </c>
      <c r="N22" s="18" t="n">
        <f aca="false">1000*J22/(M22*K22)</f>
        <v>2.23528280570179</v>
      </c>
    </row>
    <row r="23" customFormat="false" ht="12.75" hidden="false" customHeight="false" outlineLevel="0" collapsed="false">
      <c r="A23" s="0" t="s">
        <v>214</v>
      </c>
      <c r="B23" s="0" t="s">
        <v>39</v>
      </c>
      <c r="D23" s="13" t="n">
        <v>0.638194444444444</v>
      </c>
      <c r="E23" s="13" t="n">
        <v>0.648611111111111</v>
      </c>
      <c r="F23" s="29" t="s">
        <v>220</v>
      </c>
      <c r="G23" s="0" t="n">
        <v>958.35</v>
      </c>
      <c r="H23" s="19" t="n">
        <v>973.2</v>
      </c>
      <c r="I23" s="19" t="n">
        <f aca="false">H23-G23</f>
        <v>14.85</v>
      </c>
      <c r="J23" s="19" t="n">
        <f aca="false">+I23-Blanks!$I$22</f>
        <v>14.9928571428571</v>
      </c>
      <c r="K23" s="15" t="n">
        <v>566</v>
      </c>
      <c r="L23" s="16" t="n">
        <f aca="false">E23-D23</f>
        <v>0.0104166666666667</v>
      </c>
      <c r="M23" s="17" t="n">
        <v>15</v>
      </c>
      <c r="N23" s="18" t="n">
        <f aca="false">1000*J23/(M23*K23)</f>
        <v>1.76594312636715</v>
      </c>
      <c r="O23" s="19" t="n">
        <f aca="false">J24/SUM(J22:J24)</f>
        <v>0.341189741154117</v>
      </c>
    </row>
    <row r="24" customFormat="false" ht="12.75" hidden="false" customHeight="false" outlineLevel="0" collapsed="false">
      <c r="A24" s="0" t="s">
        <v>214</v>
      </c>
      <c r="B24" s="0" t="s">
        <v>41</v>
      </c>
      <c r="D24" s="13" t="n">
        <v>0.638194444444444</v>
      </c>
      <c r="E24" s="13" t="n">
        <v>0.648611111111111</v>
      </c>
      <c r="F24" s="29" t="s">
        <v>221</v>
      </c>
      <c r="G24" s="0" t="n">
        <v>2756.5</v>
      </c>
      <c r="H24" s="19" t="n">
        <v>2773.95</v>
      </c>
      <c r="I24" s="19" t="n">
        <f aca="false">H24-G24</f>
        <v>17.4499999999998</v>
      </c>
      <c r="J24" s="19" t="n">
        <f aca="false">+I24-Blanks!$I$22</f>
        <v>17.5928571428569</v>
      </c>
      <c r="K24" s="15" t="n">
        <v>566</v>
      </c>
      <c r="L24" s="16" t="n">
        <f aca="false">E24-D24</f>
        <v>0.0104166666666667</v>
      </c>
      <c r="M24" s="17" t="n">
        <v>15</v>
      </c>
      <c r="N24" s="18" t="n">
        <f aca="false">1000*J24/(M24*K24)</f>
        <v>2.07218576476524</v>
      </c>
    </row>
    <row r="25" customFormat="false" ht="12.75" hidden="false" customHeight="false" outlineLevel="0" collapsed="false">
      <c r="A25" s="0" t="s">
        <v>214</v>
      </c>
      <c r="B25" s="0" t="s">
        <v>43</v>
      </c>
      <c r="C25" s="0" t="s">
        <v>44</v>
      </c>
      <c r="D25" s="13"/>
      <c r="E25" s="13"/>
      <c r="F25" s="29"/>
      <c r="H25" s="19"/>
      <c r="I25" s="19"/>
      <c r="J25" s="19"/>
      <c r="K25" s="15"/>
      <c r="L25" s="16"/>
      <c r="M25" s="17"/>
      <c r="N25" s="18"/>
    </row>
    <row r="26" customFormat="false" ht="12.75" hidden="false" customHeight="false" outlineLevel="0" collapsed="false">
      <c r="A26" s="0" t="s">
        <v>214</v>
      </c>
      <c r="B26" s="0" t="s">
        <v>45</v>
      </c>
      <c r="D26" s="13" t="n">
        <v>0.638194444444444</v>
      </c>
      <c r="E26" s="13" t="n">
        <v>0.648611111111111</v>
      </c>
      <c r="F26" s="29" t="s">
        <v>222</v>
      </c>
      <c r="G26" s="19" t="n">
        <v>952.6</v>
      </c>
      <c r="H26" s="19" t="n">
        <v>957.8</v>
      </c>
      <c r="I26" s="19" t="n">
        <f aca="false">H26-G26</f>
        <v>5.19999999999993</v>
      </c>
      <c r="J26" s="19" t="n">
        <f aca="false">I26-Blanks!$I$75</f>
        <v>5.1775510204081</v>
      </c>
      <c r="K26" s="15" t="n">
        <v>566</v>
      </c>
      <c r="L26" s="16" t="n">
        <f aca="false">E26-D26</f>
        <v>0.0104166666666667</v>
      </c>
      <c r="M26" s="17" t="n">
        <v>15</v>
      </c>
      <c r="N26" s="18" t="n">
        <f aca="false">1000*J26/(M26*K26)</f>
        <v>0.609841109588704</v>
      </c>
    </row>
    <row r="27" customFormat="false" ht="12.75" hidden="false" customHeight="false" outlineLevel="0" collapsed="false">
      <c r="A27" s="0" t="s">
        <v>214</v>
      </c>
      <c r="B27" s="0" t="s">
        <v>47</v>
      </c>
      <c r="D27" s="13" t="n">
        <v>0.638194444444444</v>
      </c>
      <c r="E27" s="13" t="n">
        <v>0.648611111111111</v>
      </c>
      <c r="F27" s="29" t="s">
        <v>223</v>
      </c>
      <c r="G27" s="0" t="n">
        <v>953.55</v>
      </c>
      <c r="H27" s="19" t="n">
        <v>971.45</v>
      </c>
      <c r="I27" s="19" t="n">
        <f aca="false">H27-G27</f>
        <v>17.9000000000001</v>
      </c>
      <c r="J27" s="19" t="n">
        <f aca="false">I27-Blanks!$I$75</f>
        <v>17.8775510204083</v>
      </c>
      <c r="K27" s="15" t="n">
        <v>566</v>
      </c>
      <c r="L27" s="16" t="n">
        <f aca="false">E27-D27</f>
        <v>0.0104166666666667</v>
      </c>
      <c r="M27" s="17" t="n">
        <v>15</v>
      </c>
      <c r="N27" s="18" t="n">
        <f aca="false">1000*J27/(M27*K27)</f>
        <v>2.10571861253336</v>
      </c>
    </row>
    <row r="28" customFormat="false" ht="12.75" hidden="false" customHeight="false" outlineLevel="0" collapsed="false">
      <c r="A28" s="0" t="s">
        <v>214</v>
      </c>
      <c r="B28" s="0" t="s">
        <v>49</v>
      </c>
      <c r="D28" s="13" t="n">
        <v>0.638194444444444</v>
      </c>
      <c r="E28" s="13" t="n">
        <v>0.648611111111111</v>
      </c>
      <c r="F28" s="29" t="s">
        <v>224</v>
      </c>
      <c r="G28" s="0" t="n">
        <v>961.85</v>
      </c>
      <c r="H28" s="19" t="n">
        <v>975</v>
      </c>
      <c r="I28" s="19" t="n">
        <f aca="false">H28-G28</f>
        <v>13.15</v>
      </c>
      <c r="J28" s="19" t="n">
        <f aca="false">I28-Blanks!$I$75</f>
        <v>13.1275510204081</v>
      </c>
      <c r="K28" s="15" t="n">
        <v>566</v>
      </c>
      <c r="L28" s="16" t="n">
        <f aca="false">E28-D28</f>
        <v>0.0104166666666667</v>
      </c>
      <c r="M28" s="17" t="n">
        <v>15</v>
      </c>
      <c r="N28" s="18" t="n">
        <f aca="false">1000*J28/(M28*K28)</f>
        <v>1.54623686930602</v>
      </c>
      <c r="O28" s="19" t="n">
        <f aca="false">J29/SUM(J27:J29)</f>
        <v>0.354032909562478</v>
      </c>
    </row>
    <row r="29" customFormat="false" ht="12.75" hidden="false" customHeight="false" outlineLevel="0" collapsed="false">
      <c r="A29" s="0" t="s">
        <v>214</v>
      </c>
      <c r="B29" s="0" t="s">
        <v>51</v>
      </c>
      <c r="D29" s="13" t="n">
        <v>0.638194444444444</v>
      </c>
      <c r="E29" s="13" t="n">
        <v>0.648611111111111</v>
      </c>
      <c r="F29" s="29" t="s">
        <v>225</v>
      </c>
      <c r="G29" s="0" t="n">
        <v>2746.15</v>
      </c>
      <c r="H29" s="19" t="n">
        <v>2763</v>
      </c>
      <c r="I29" s="19" t="n">
        <f aca="false">H29-G29</f>
        <v>16.8499999999999</v>
      </c>
      <c r="J29" s="19" t="n">
        <f aca="false">+I29-Blanks!$I$22</f>
        <v>16.992857142857</v>
      </c>
      <c r="K29" s="15" t="n">
        <v>566</v>
      </c>
      <c r="L29" s="16" t="n">
        <f aca="false">E29-D29</f>
        <v>0.0104166666666667</v>
      </c>
      <c r="M29" s="17" t="n">
        <v>15</v>
      </c>
      <c r="N29" s="18" t="n">
        <f aca="false">1000*J29/(M29*K29)</f>
        <v>2.00151438667338</v>
      </c>
    </row>
    <row r="30" customFormat="false" ht="12.75" hidden="false" customHeight="false" outlineLevel="0" collapsed="false">
      <c r="A30" s="0" t="s">
        <v>214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  <row r="32" customFormat="false" ht="12.75" hidden="false" customHeight="false" outlineLevel="0" collapsed="false">
      <c r="D32" s="13"/>
      <c r="E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A7" s="4" t="s">
        <v>1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2.75" hidden="false" customHeight="false" outlineLevel="0" collapsed="false">
      <c r="A8" s="4" t="s">
        <v>61</v>
      </c>
      <c r="B8" s="5"/>
      <c r="C8" s="25"/>
      <c r="D8" s="2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3.5" hidden="false" customHeight="false" outlineLevel="0" collapsed="false">
      <c r="A11" s="7" t="s">
        <v>12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</row>
    <row r="14" customFormat="false" ht="12.75" hidden="false" customHeight="false" outlineLevel="0" collapsed="false">
      <c r="A14" s="36" t="s">
        <v>124</v>
      </c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20</v>
      </c>
      <c r="M15" s="12" t="s">
        <v>21</v>
      </c>
      <c r="N15" s="12" t="s">
        <v>22</v>
      </c>
    </row>
    <row r="16" customFormat="false" ht="12.75" hidden="false" customHeight="false" outlineLevel="0" collapsed="false">
      <c r="A16" s="0" t="s">
        <v>226</v>
      </c>
      <c r="B16" s="0" t="s">
        <v>68</v>
      </c>
      <c r="C16" s="0" t="s">
        <v>29</v>
      </c>
      <c r="D16" s="13" t="n">
        <v>0.638194444444444</v>
      </c>
      <c r="E16" s="13" t="n">
        <v>0.648611111111111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4" t="s">
        <v>26</v>
      </c>
      <c r="L16" s="14" t="s">
        <v>26</v>
      </c>
      <c r="M16" s="14" t="s">
        <v>26</v>
      </c>
      <c r="N16" s="14" t="s">
        <v>26</v>
      </c>
    </row>
    <row r="17" customFormat="false" ht="12.75" hidden="false" customHeight="false" outlineLevel="0" collapsed="false">
      <c r="A17" s="0" t="s">
        <v>226</v>
      </c>
      <c r="B17" s="0" t="s">
        <v>69</v>
      </c>
      <c r="C17" s="0" t="s">
        <v>25</v>
      </c>
      <c r="D17" s="13" t="n">
        <v>0.638194444444444</v>
      </c>
      <c r="E17" s="13" t="n">
        <v>0.648611111111111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4" t="s">
        <v>26</v>
      </c>
      <c r="L17" s="14" t="s">
        <v>26</v>
      </c>
      <c r="M17" s="14" t="s">
        <v>26</v>
      </c>
      <c r="N17" s="14" t="s">
        <v>26</v>
      </c>
    </row>
    <row r="18" customFormat="false" ht="12.75" hidden="false" customHeight="false" outlineLevel="0" collapsed="false">
      <c r="A18" s="0" t="s">
        <v>226</v>
      </c>
      <c r="B18" s="0" t="s">
        <v>28</v>
      </c>
      <c r="C18" s="0" t="s">
        <v>29</v>
      </c>
      <c r="D18" s="13" t="n">
        <v>0.638194444444444</v>
      </c>
      <c r="E18" s="13" t="n">
        <v>0.648611111111111</v>
      </c>
      <c r="F18" s="29" t="s">
        <v>227</v>
      </c>
      <c r="G18" s="0" t="n">
        <v>149.828</v>
      </c>
      <c r="H18" s="18" t="n">
        <v>149.783</v>
      </c>
      <c r="I18" s="18" t="n">
        <f aca="false">H18-G18</f>
        <v>-0.0450000000000159</v>
      </c>
      <c r="J18" s="18" t="n">
        <f aca="false">I18-Blanks!$I$106</f>
        <v>0.00809523809522397</v>
      </c>
      <c r="K18" s="14" t="s">
        <v>26</v>
      </c>
      <c r="L18" s="14" t="s">
        <v>26</v>
      </c>
      <c r="M18" s="14" t="s">
        <v>26</v>
      </c>
      <c r="N18" s="14" t="s">
        <v>26</v>
      </c>
    </row>
    <row r="19" customFormat="false" ht="12.75" hidden="false" customHeight="false" outlineLevel="0" collapsed="false">
      <c r="A19" s="0" t="s">
        <v>226</v>
      </c>
      <c r="B19" s="0" t="s">
        <v>33</v>
      </c>
      <c r="C19" s="0" t="s">
        <v>29</v>
      </c>
      <c r="D19" s="13" t="n">
        <v>0.638194444444444</v>
      </c>
      <c r="E19" s="13" t="n">
        <v>0.648611111111111</v>
      </c>
      <c r="F19" s="29" t="s">
        <v>228</v>
      </c>
      <c r="G19" s="0" t="n">
        <v>151.128</v>
      </c>
      <c r="H19" s="18" t="n">
        <v>151.045</v>
      </c>
      <c r="I19" s="18" t="n">
        <f aca="false">H19-G19</f>
        <v>-0.0829999999999984</v>
      </c>
      <c r="J19" s="18" t="n">
        <f aca="false">I19-Blanks!$I$106</f>
        <v>-0.0299047619047585</v>
      </c>
      <c r="K19" s="14" t="s">
        <v>26</v>
      </c>
      <c r="L19" s="14" t="s">
        <v>26</v>
      </c>
      <c r="M19" s="14" t="s">
        <v>26</v>
      </c>
      <c r="N19" s="14" t="s">
        <v>26</v>
      </c>
    </row>
    <row r="20" customFormat="false" ht="12.75" hidden="false" customHeight="false" outlineLevel="0" collapsed="false">
      <c r="A20" s="0" t="s">
        <v>226</v>
      </c>
      <c r="B20" s="0" t="s">
        <v>192</v>
      </c>
      <c r="C20" s="0" t="s">
        <v>29</v>
      </c>
      <c r="D20" s="13" t="n">
        <v>0.638194444444444</v>
      </c>
      <c r="E20" s="13" t="n">
        <v>0.648611111111111</v>
      </c>
      <c r="F20" s="29" t="s">
        <v>229</v>
      </c>
      <c r="G20" s="0" t="n">
        <v>147.503</v>
      </c>
      <c r="H20" s="18" t="n">
        <v>147.451</v>
      </c>
      <c r="I20" s="18" t="n">
        <f aca="false">H20-G20</f>
        <v>-0.0519999999999925</v>
      </c>
      <c r="J20" s="18" t="n">
        <f aca="false">I20-Blanks!$I$106</f>
        <v>0.00109523809524738</v>
      </c>
      <c r="K20" s="14" t="s">
        <v>26</v>
      </c>
      <c r="L20" s="14" t="s">
        <v>26</v>
      </c>
      <c r="M20" s="14" t="s">
        <v>26</v>
      </c>
      <c r="N20" s="14" t="s">
        <v>26</v>
      </c>
    </row>
    <row r="21" customFormat="false" ht="12.75" hidden="false" customHeight="false" outlineLevel="0" collapsed="false">
      <c r="A21" s="0" t="s">
        <v>226</v>
      </c>
      <c r="B21" s="0" t="s">
        <v>35</v>
      </c>
      <c r="D21" s="13" t="n">
        <v>0.638194444444444</v>
      </c>
      <c r="E21" s="13" t="n">
        <v>0.648611111111111</v>
      </c>
      <c r="F21" s="29" t="s">
        <v>230</v>
      </c>
      <c r="G21" s="19" t="n">
        <v>956.3</v>
      </c>
      <c r="H21" s="19" t="n">
        <v>955.75</v>
      </c>
      <c r="I21" s="18" t="n">
        <f aca="false">H21-G21</f>
        <v>-0.549999999999955</v>
      </c>
      <c r="J21" s="19" t="n">
        <f aca="false">I21-Blanks!$I$75</f>
        <v>-0.572448979591787</v>
      </c>
      <c r="K21" s="14" t="s">
        <v>26</v>
      </c>
      <c r="L21" s="14" t="s">
        <v>26</v>
      </c>
      <c r="M21" s="14" t="s">
        <v>26</v>
      </c>
      <c r="N21" s="14" t="s">
        <v>26</v>
      </c>
    </row>
    <row r="22" customFormat="false" ht="12.75" hidden="false" customHeight="false" outlineLevel="0" collapsed="false">
      <c r="A22" s="0" t="s">
        <v>226</v>
      </c>
      <c r="B22" s="0" t="s">
        <v>37</v>
      </c>
      <c r="D22" s="13" t="n">
        <v>0.638194444444444</v>
      </c>
      <c r="E22" s="13" t="n">
        <v>0.648611111111111</v>
      </c>
      <c r="F22" s="29" t="s">
        <v>231</v>
      </c>
      <c r="G22" s="19" t="n">
        <v>953.2</v>
      </c>
      <c r="H22" s="19" t="n">
        <v>953.35</v>
      </c>
      <c r="I22" s="18" t="n">
        <f aca="false">H22-G22</f>
        <v>0.149999999999977</v>
      </c>
      <c r="J22" s="19" t="n">
        <f aca="false">I22-Blanks!$I$75</f>
        <v>0.127551020408145</v>
      </c>
      <c r="K22" s="14" t="s">
        <v>26</v>
      </c>
      <c r="L22" s="14" t="s">
        <v>26</v>
      </c>
      <c r="M22" s="14" t="s">
        <v>26</v>
      </c>
      <c r="N22" s="14" t="s">
        <v>26</v>
      </c>
    </row>
    <row r="23" customFormat="false" ht="12.75" hidden="false" customHeight="false" outlineLevel="0" collapsed="false">
      <c r="A23" s="0" t="s">
        <v>226</v>
      </c>
      <c r="B23" s="0" t="s">
        <v>39</v>
      </c>
      <c r="D23" s="13" t="n">
        <v>0.638194444444444</v>
      </c>
      <c r="E23" s="13" t="n">
        <v>0.648611111111111</v>
      </c>
      <c r="F23" s="29" t="s">
        <v>232</v>
      </c>
      <c r="G23" s="19" t="n">
        <v>946.5</v>
      </c>
      <c r="H23" s="19" t="n">
        <v>946.65</v>
      </c>
      <c r="I23" s="18" t="n">
        <f aca="false">H23-G23</f>
        <v>0.149999999999977</v>
      </c>
      <c r="J23" s="19" t="n">
        <f aca="false">+I23-Blanks!$I$22</f>
        <v>0.292857142857023</v>
      </c>
      <c r="K23" s="14" t="s">
        <v>26</v>
      </c>
      <c r="L23" s="14" t="s">
        <v>26</v>
      </c>
      <c r="M23" s="14" t="s">
        <v>26</v>
      </c>
      <c r="N23" s="14" t="s">
        <v>26</v>
      </c>
    </row>
    <row r="24" customFormat="false" ht="12.75" hidden="false" customHeight="false" outlineLevel="0" collapsed="false">
      <c r="A24" s="0" t="s">
        <v>226</v>
      </c>
      <c r="B24" s="0" t="s">
        <v>41</v>
      </c>
      <c r="D24" s="13" t="n">
        <v>0.638194444444444</v>
      </c>
      <c r="E24" s="13" t="n">
        <v>0.648611111111111</v>
      </c>
      <c r="F24" s="29" t="s">
        <v>233</v>
      </c>
      <c r="G24" s="19" t="n">
        <v>2738.75</v>
      </c>
      <c r="H24" s="19" t="n">
        <v>2738.9</v>
      </c>
      <c r="I24" s="18" t="n">
        <f aca="false">H24-G24</f>
        <v>0.150000000000091</v>
      </c>
      <c r="J24" s="19" t="n">
        <f aca="false">+I24-Blanks!$I$22</f>
        <v>0.292857142857136</v>
      </c>
      <c r="K24" s="14" t="s">
        <v>26</v>
      </c>
      <c r="L24" s="14" t="s">
        <v>26</v>
      </c>
      <c r="M24" s="14" t="s">
        <v>26</v>
      </c>
      <c r="N24" s="14" t="s">
        <v>26</v>
      </c>
    </row>
    <row r="25" customFormat="false" ht="12.75" hidden="false" customHeight="false" outlineLevel="0" collapsed="false">
      <c r="A25" s="0" t="s">
        <v>226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8"/>
      <c r="J25" s="19"/>
      <c r="K25" s="14" t="s">
        <v>26</v>
      </c>
      <c r="L25" s="14" t="s">
        <v>26</v>
      </c>
      <c r="M25" s="14" t="s">
        <v>26</v>
      </c>
      <c r="N25" s="14" t="s">
        <v>26</v>
      </c>
    </row>
    <row r="26" customFormat="false" ht="12.75" hidden="false" customHeight="false" outlineLevel="0" collapsed="false">
      <c r="A26" s="0" t="s">
        <v>226</v>
      </c>
      <c r="B26" s="0" t="s">
        <v>45</v>
      </c>
      <c r="D26" s="13" t="n">
        <v>0.638194444444444</v>
      </c>
      <c r="E26" s="13" t="n">
        <v>0.648611111111111</v>
      </c>
      <c r="F26" s="29" t="s">
        <v>234</v>
      </c>
      <c r="G26" s="19" t="n">
        <v>952.4</v>
      </c>
      <c r="H26" s="19" t="n">
        <v>952.35</v>
      </c>
      <c r="I26" s="18" t="n">
        <f aca="false">H26-G26</f>
        <v>-0.0499999999999545</v>
      </c>
      <c r="J26" s="19" t="n">
        <f aca="false">I26-Blanks!$I$75</f>
        <v>-0.0724489795917871</v>
      </c>
      <c r="K26" s="14" t="s">
        <v>26</v>
      </c>
      <c r="L26" s="14" t="s">
        <v>26</v>
      </c>
      <c r="M26" s="14" t="s">
        <v>26</v>
      </c>
      <c r="N26" s="14" t="s">
        <v>26</v>
      </c>
    </row>
    <row r="27" customFormat="false" ht="12.75" hidden="false" customHeight="false" outlineLevel="0" collapsed="false">
      <c r="A27" s="0" t="s">
        <v>226</v>
      </c>
      <c r="B27" s="0" t="s">
        <v>47</v>
      </c>
      <c r="D27" s="13" t="n">
        <v>0.638194444444444</v>
      </c>
      <c r="E27" s="13" t="n">
        <v>0.648611111111111</v>
      </c>
      <c r="F27" s="29" t="s">
        <v>235</v>
      </c>
      <c r="G27" s="19" t="n">
        <v>947</v>
      </c>
      <c r="H27" s="19" t="n">
        <v>947.05</v>
      </c>
      <c r="I27" s="18" t="n">
        <f aca="false">H27-G27</f>
        <v>0.0499999999999545</v>
      </c>
      <c r="J27" s="19" t="n">
        <f aca="false">I27-Blanks!$I$75</f>
        <v>0.027551020408122</v>
      </c>
      <c r="K27" s="14" t="s">
        <v>26</v>
      </c>
      <c r="L27" s="14" t="s">
        <v>26</v>
      </c>
      <c r="M27" s="14" t="s">
        <v>26</v>
      </c>
      <c r="N27" s="14" t="s">
        <v>26</v>
      </c>
    </row>
    <row r="28" customFormat="false" ht="12.75" hidden="false" customHeight="false" outlineLevel="0" collapsed="false">
      <c r="A28" s="0" t="s">
        <v>226</v>
      </c>
      <c r="B28" s="0" t="s">
        <v>49</v>
      </c>
      <c r="D28" s="13" t="n">
        <v>0.638194444444444</v>
      </c>
      <c r="E28" s="13" t="n">
        <v>0.648611111111111</v>
      </c>
      <c r="F28" s="29" t="s">
        <v>236</v>
      </c>
      <c r="G28" s="19" t="n">
        <v>955.45</v>
      </c>
      <c r="H28" s="19" t="n">
        <v>955.45</v>
      </c>
      <c r="I28" s="18" t="n">
        <f aca="false">H28-G28</f>
        <v>0</v>
      </c>
      <c r="J28" s="19" t="n">
        <f aca="false">I28-Blanks!$I$75</f>
        <v>-0.0224489795918326</v>
      </c>
      <c r="K28" s="14" t="s">
        <v>26</v>
      </c>
      <c r="L28" s="14" t="s">
        <v>26</v>
      </c>
      <c r="M28" s="14" t="s">
        <v>26</v>
      </c>
      <c r="N28" s="14" t="s">
        <v>26</v>
      </c>
    </row>
    <row r="29" customFormat="false" ht="12.75" hidden="false" customHeight="false" outlineLevel="0" collapsed="false">
      <c r="A29" s="0" t="s">
        <v>226</v>
      </c>
      <c r="B29" s="0" t="s">
        <v>51</v>
      </c>
      <c r="D29" s="13" t="n">
        <v>0.638194444444444</v>
      </c>
      <c r="E29" s="13" t="n">
        <v>0.648611111111111</v>
      </c>
      <c r="F29" s="29" t="s">
        <v>237</v>
      </c>
      <c r="G29" s="19" t="n">
        <v>2750.85</v>
      </c>
      <c r="H29" s="19" t="n">
        <v>2750.65</v>
      </c>
      <c r="I29" s="18" t="n">
        <f aca="false">H29-G29</f>
        <v>-0.199999999999818</v>
      </c>
      <c r="J29" s="19" t="n">
        <f aca="false">+I29-Blanks!$I$22</f>
        <v>-0.0571428571427727</v>
      </c>
      <c r="K29" s="14" t="s">
        <v>26</v>
      </c>
      <c r="L29" s="14" t="s">
        <v>26</v>
      </c>
      <c r="M29" s="14" t="s">
        <v>26</v>
      </c>
      <c r="N29" s="14" t="s">
        <v>26</v>
      </c>
    </row>
    <row r="30" customFormat="false" ht="12.75" hidden="false" customHeight="false" outlineLevel="0" collapsed="false">
      <c r="A30" s="0" t="s">
        <v>226</v>
      </c>
      <c r="B30" s="0" t="s">
        <v>53</v>
      </c>
      <c r="C30" s="0" t="s">
        <v>44</v>
      </c>
      <c r="D30" s="13"/>
      <c r="E30" s="13"/>
      <c r="H30" s="19"/>
      <c r="I30" s="19"/>
      <c r="L30" s="16"/>
    </row>
    <row r="31" customFormat="false" ht="12.75" hidden="false" customHeight="false" outlineLevel="0" collapsed="false">
      <c r="A31" s="15"/>
      <c r="D31" s="13"/>
      <c r="E31" s="13"/>
    </row>
    <row r="32" customFormat="false" ht="12.75" hidden="false" customHeight="false" outlineLevel="0" collapsed="false">
      <c r="D32" s="13"/>
      <c r="E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62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23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240</v>
      </c>
      <c r="B16" s="0" t="s">
        <v>68</v>
      </c>
      <c r="C16" s="0" t="s">
        <v>29</v>
      </c>
      <c r="D16" s="13" t="n">
        <v>0.445138888888889</v>
      </c>
      <c r="E16" s="13" t="n">
        <v>0.486805555555556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416666666666667</v>
      </c>
      <c r="M16" s="17" t="n">
        <v>60</v>
      </c>
      <c r="N16" s="0" t="n">
        <v>0.395</v>
      </c>
      <c r="O16" s="14" t="s">
        <v>26</v>
      </c>
    </row>
    <row r="17" customFormat="false" ht="12.75" hidden="false" customHeight="false" outlineLevel="0" collapsed="false">
      <c r="A17" s="0" t="s">
        <v>240</v>
      </c>
      <c r="B17" s="0" t="s">
        <v>69</v>
      </c>
      <c r="C17" s="0" t="s">
        <v>25</v>
      </c>
      <c r="D17" s="13" t="n">
        <v>0.445138888888889</v>
      </c>
      <c r="E17" s="13" t="n">
        <v>0.486805555555556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416666666666667</v>
      </c>
      <c r="M17" s="17" t="n">
        <v>60</v>
      </c>
      <c r="N17" s="0" t="n">
        <v>2.21</v>
      </c>
      <c r="O17" s="33" t="n">
        <f aca="false">N16/N17</f>
        <v>0.178733031674208</v>
      </c>
    </row>
    <row r="18" customFormat="false" ht="12.75" hidden="false" customHeight="false" outlineLevel="0" collapsed="false">
      <c r="A18" s="0" t="s">
        <v>240</v>
      </c>
      <c r="B18" s="0" t="s">
        <v>28</v>
      </c>
      <c r="C18" s="0" t="s">
        <v>29</v>
      </c>
      <c r="D18" s="13" t="n">
        <v>0.445138888888889</v>
      </c>
      <c r="E18" s="13" t="n">
        <v>0.486805555555556</v>
      </c>
      <c r="F18" s="29" t="s">
        <v>241</v>
      </c>
      <c r="G18" s="18" t="n">
        <v>150.465</v>
      </c>
      <c r="H18" s="18" t="n">
        <v>150.798</v>
      </c>
      <c r="I18" s="18" t="n">
        <f aca="false">H18-G18</f>
        <v>0.332999999999998</v>
      </c>
      <c r="J18" s="18" t="n">
        <f aca="false">I18-Blanks!$I$106</f>
        <v>0.386095238095238</v>
      </c>
      <c r="K18" s="15" t="n">
        <v>16.7</v>
      </c>
      <c r="L18" s="16" t="n">
        <f aca="false">E18-D18</f>
        <v>0.0416666666666667</v>
      </c>
      <c r="M18" s="17" t="n">
        <v>60</v>
      </c>
      <c r="N18" s="18" t="n">
        <f aca="false">1000*J18/(59*K18)</f>
        <v>0.391855514153292</v>
      </c>
      <c r="O18" s="19" t="n">
        <f aca="false">N18/N20</f>
        <v>0.174459386767079</v>
      </c>
    </row>
    <row r="19" customFormat="false" ht="12.75" hidden="false" customHeight="false" outlineLevel="0" collapsed="false">
      <c r="A19" s="0" t="s">
        <v>240</v>
      </c>
      <c r="B19" s="0" t="s">
        <v>33</v>
      </c>
      <c r="C19" s="0" t="s">
        <v>29</v>
      </c>
      <c r="D19" s="13" t="n">
        <v>0.445138888888889</v>
      </c>
      <c r="E19" s="13" t="n">
        <v>0.486805555555556</v>
      </c>
      <c r="F19" s="29" t="s">
        <v>242</v>
      </c>
      <c r="G19" s="18" t="n">
        <v>152.795</v>
      </c>
      <c r="H19" s="18" t="n">
        <v>153.114</v>
      </c>
      <c r="I19" s="18" t="n">
        <f aca="false">H19-G19</f>
        <v>0.319000000000017</v>
      </c>
      <c r="J19" s="18" t="n">
        <f aca="false">I19-Blanks!$I$106</f>
        <v>0.372095238095257</v>
      </c>
      <c r="K19" s="15" t="n">
        <v>16.7</v>
      </c>
      <c r="L19" s="16" t="n">
        <f aca="false">E19-D19</f>
        <v>0.0416666666666667</v>
      </c>
      <c r="M19" s="17" t="n">
        <v>60</v>
      </c>
      <c r="N19" s="18" t="n">
        <f aca="false">1000*J19/(59*K19)</f>
        <v>0.377646643758507</v>
      </c>
      <c r="O19" s="19" t="n">
        <f aca="false">N19/N20</f>
        <v>0.168133405056491</v>
      </c>
    </row>
    <row r="20" customFormat="false" ht="12.75" hidden="false" customHeight="false" outlineLevel="0" collapsed="false">
      <c r="A20" s="0" t="s">
        <v>240</v>
      </c>
      <c r="B20" s="0" t="s">
        <v>192</v>
      </c>
      <c r="C20" s="0" t="s">
        <v>25</v>
      </c>
      <c r="D20" s="13" t="n">
        <v>0.445138888888889</v>
      </c>
      <c r="E20" s="13" t="n">
        <v>0.486805555555556</v>
      </c>
      <c r="F20" s="29" t="s">
        <v>243</v>
      </c>
      <c r="G20" s="18" t="n">
        <v>150.099</v>
      </c>
      <c r="H20" s="18" t="n">
        <v>152.259</v>
      </c>
      <c r="I20" s="18" t="n">
        <f aca="false">H20-G20</f>
        <v>2.16</v>
      </c>
      <c r="J20" s="18" t="n">
        <f aca="false">I20-Blanks!$I$106</f>
        <v>2.21309523809524</v>
      </c>
      <c r="K20" s="15" t="n">
        <v>16.7</v>
      </c>
      <c r="L20" s="16" t="n">
        <f aca="false">E20-D20</f>
        <v>0.0416666666666667</v>
      </c>
      <c r="M20" s="17" t="n">
        <v>60</v>
      </c>
      <c r="N20" s="18" t="n">
        <f aca="false">1000*J20/(59*K20)</f>
        <v>2.24611310067516</v>
      </c>
      <c r="O20" s="19"/>
    </row>
    <row r="21" customFormat="false" ht="12.75" hidden="false" customHeight="false" outlineLevel="0" collapsed="false">
      <c r="A21" s="0" t="s">
        <v>240</v>
      </c>
      <c r="B21" s="0" t="s">
        <v>35</v>
      </c>
      <c r="D21" s="13" t="n">
        <v>0.445138888888889</v>
      </c>
      <c r="E21" s="13" t="n">
        <v>0.486805555555556</v>
      </c>
      <c r="F21" s="29" t="s">
        <v>244</v>
      </c>
      <c r="G21" s="19" t="n">
        <v>952.75</v>
      </c>
      <c r="H21" s="19" t="n">
        <v>960.4</v>
      </c>
      <c r="I21" s="18" t="n">
        <f aca="false">H21-G21</f>
        <v>7.64999999999998</v>
      </c>
      <c r="J21" s="19" t="n">
        <f aca="false">I21-Blanks!$I$75</f>
        <v>7.62755102040815</v>
      </c>
      <c r="K21" s="15" t="n">
        <v>566</v>
      </c>
      <c r="L21" s="16" t="n">
        <f aca="false">E21-D21</f>
        <v>0.0416666666666667</v>
      </c>
      <c r="M21" s="17" t="n">
        <v>60</v>
      </c>
      <c r="N21" s="18" t="n">
        <f aca="false">1000*J21/(61*K21)</f>
        <v>0.220921943474719</v>
      </c>
    </row>
    <row r="22" customFormat="false" ht="12.75" hidden="false" customHeight="false" outlineLevel="0" collapsed="false">
      <c r="A22" s="0" t="s">
        <v>240</v>
      </c>
      <c r="B22" s="0" t="s">
        <v>37</v>
      </c>
      <c r="D22" s="13" t="n">
        <v>0.445138888888889</v>
      </c>
      <c r="E22" s="13" t="n">
        <v>0.486805555555556</v>
      </c>
      <c r="F22" s="29" t="s">
        <v>245</v>
      </c>
      <c r="G22" s="19" t="n">
        <v>942.35</v>
      </c>
      <c r="H22" s="19" t="n">
        <v>977.35</v>
      </c>
      <c r="I22" s="18" t="n">
        <f aca="false">H22-G22</f>
        <v>35</v>
      </c>
      <c r="J22" s="19" t="n">
        <f aca="false">I22-Blanks!$I$75</f>
        <v>34.9775510204082</v>
      </c>
      <c r="K22" s="15" t="n">
        <v>566</v>
      </c>
      <c r="L22" s="16" t="n">
        <f aca="false">E22-D22</f>
        <v>0.0416666666666667</v>
      </c>
      <c r="M22" s="17" t="n">
        <v>60</v>
      </c>
      <c r="N22" s="18" t="n">
        <f aca="false">1000*J22/(61*K22)</f>
        <v>1.0130785790537</v>
      </c>
    </row>
    <row r="23" customFormat="false" ht="12.75" hidden="false" customHeight="false" outlineLevel="0" collapsed="false">
      <c r="A23" s="0" t="s">
        <v>240</v>
      </c>
      <c r="B23" s="0" t="s">
        <v>39</v>
      </c>
      <c r="D23" s="13" t="n">
        <v>0.445138888888889</v>
      </c>
      <c r="E23" s="13" t="n">
        <v>0.486805555555556</v>
      </c>
      <c r="F23" s="29" t="s">
        <v>246</v>
      </c>
      <c r="G23" s="19" t="n">
        <v>950.5</v>
      </c>
      <c r="H23" s="19" t="n">
        <v>972.2</v>
      </c>
      <c r="I23" s="18" t="n">
        <f aca="false">H23-G23</f>
        <v>21.7</v>
      </c>
      <c r="J23" s="19" t="n">
        <f aca="false">+I23-Blanks!$I$22</f>
        <v>21.8428571428571</v>
      </c>
      <c r="K23" s="15" t="n">
        <v>566</v>
      </c>
      <c r="L23" s="16" t="n">
        <f aca="false">E23-D23</f>
        <v>0.0416666666666667</v>
      </c>
      <c r="M23" s="17" t="n">
        <v>60</v>
      </c>
      <c r="N23" s="18" t="n">
        <f aca="false">1000*J23/(61*K23)</f>
        <v>0.632649514651483</v>
      </c>
      <c r="O23" s="19" t="n">
        <f aca="false">J24/SUM(J22:J24)</f>
        <v>0.313458598411995</v>
      </c>
    </row>
    <row r="24" customFormat="false" ht="12.75" hidden="false" customHeight="false" outlineLevel="0" collapsed="false">
      <c r="A24" s="0" t="s">
        <v>240</v>
      </c>
      <c r="B24" s="0" t="s">
        <v>41</v>
      </c>
      <c r="D24" s="13" t="n">
        <v>0.445138888888889</v>
      </c>
      <c r="E24" s="13" t="n">
        <v>0.486805555555556</v>
      </c>
      <c r="F24" s="29" t="s">
        <v>247</v>
      </c>
      <c r="G24" s="19" t="n">
        <v>2734.45</v>
      </c>
      <c r="H24" s="19" t="n">
        <v>2760.25</v>
      </c>
      <c r="I24" s="18" t="n">
        <f aca="false">H24-G24</f>
        <v>25.8000000000002</v>
      </c>
      <c r="J24" s="19" t="n">
        <f aca="false">+I24-Blanks!$I$22</f>
        <v>25.9428571428572</v>
      </c>
      <c r="K24" s="15" t="n">
        <v>566</v>
      </c>
      <c r="L24" s="16" t="n">
        <f aca="false">E24-D24</f>
        <v>0.0416666666666667</v>
      </c>
      <c r="M24" s="17" t="n">
        <v>60</v>
      </c>
      <c r="N24" s="18" t="n">
        <f aca="false">1000*J24/(61*K24)</f>
        <v>0.75140060078947</v>
      </c>
    </row>
    <row r="25" customFormat="false" ht="12.75" hidden="false" customHeight="false" outlineLevel="0" collapsed="false">
      <c r="A25" s="0" t="s">
        <v>240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8"/>
      <c r="J25" s="19"/>
      <c r="K25" s="15"/>
      <c r="L25" s="16"/>
      <c r="M25" s="17"/>
    </row>
    <row r="26" customFormat="false" ht="12.75" hidden="false" customHeight="false" outlineLevel="0" collapsed="false">
      <c r="A26" s="0" t="s">
        <v>240</v>
      </c>
      <c r="B26" s="0" t="s">
        <v>45</v>
      </c>
      <c r="D26" s="13" t="n">
        <v>0.445138888888889</v>
      </c>
      <c r="E26" s="13" t="n">
        <v>0.486805555555556</v>
      </c>
      <c r="F26" s="29" t="s">
        <v>248</v>
      </c>
      <c r="G26" s="19" t="n">
        <v>930.3</v>
      </c>
      <c r="H26" s="19" t="n">
        <v>939.05</v>
      </c>
      <c r="I26" s="18" t="n">
        <f aca="false">H26-G26</f>
        <v>8.75</v>
      </c>
      <c r="J26" s="19" t="n">
        <f aca="false">I26-Blanks!$I$75</f>
        <v>8.72755102040817</v>
      </c>
      <c r="K26" s="15" t="n">
        <v>566</v>
      </c>
      <c r="L26" s="16" t="n">
        <f aca="false">E26-D26</f>
        <v>0.0416666666666667</v>
      </c>
      <c r="M26" s="17" t="n">
        <v>60</v>
      </c>
      <c r="N26" s="18" t="n">
        <f aca="false">1000*J26/(61*K26)</f>
        <v>0.252781990975154</v>
      </c>
    </row>
    <row r="27" customFormat="false" ht="12.75" hidden="false" customHeight="false" outlineLevel="0" collapsed="false">
      <c r="A27" s="0" t="s">
        <v>240</v>
      </c>
      <c r="B27" s="0" t="s">
        <v>47</v>
      </c>
      <c r="D27" s="13" t="n">
        <v>0.445138888888889</v>
      </c>
      <c r="E27" s="13" t="n">
        <v>0.486805555555556</v>
      </c>
      <c r="F27" s="29" t="s">
        <v>249</v>
      </c>
      <c r="G27" s="19" t="n">
        <v>936.3</v>
      </c>
      <c r="H27" s="19" t="n">
        <v>970</v>
      </c>
      <c r="I27" s="18" t="n">
        <f aca="false">H27-G27</f>
        <v>33.7</v>
      </c>
      <c r="J27" s="19" t="n">
        <f aca="false">I27-Blanks!$I$75</f>
        <v>33.6775510204082</v>
      </c>
      <c r="K27" s="15" t="n">
        <v>566</v>
      </c>
      <c r="L27" s="16" t="n">
        <f aca="false">E27-D27</f>
        <v>0.0416666666666667</v>
      </c>
      <c r="M27" s="17" t="n">
        <v>60</v>
      </c>
      <c r="N27" s="18" t="n">
        <f aca="false">1000*J27/(61*K27)</f>
        <v>0.9754257956441</v>
      </c>
    </row>
    <row r="28" customFormat="false" ht="12.75" hidden="false" customHeight="false" outlineLevel="0" collapsed="false">
      <c r="A28" s="0" t="s">
        <v>240</v>
      </c>
      <c r="B28" s="0" t="s">
        <v>49</v>
      </c>
      <c r="D28" s="13" t="n">
        <v>0.445138888888889</v>
      </c>
      <c r="E28" s="13" t="n">
        <v>0.486805555555556</v>
      </c>
      <c r="F28" s="29" t="s">
        <v>250</v>
      </c>
      <c r="G28" s="19" t="n">
        <v>919.4</v>
      </c>
      <c r="H28" s="19" t="n">
        <v>939.65</v>
      </c>
      <c r="I28" s="18" t="n">
        <f aca="false">H28-G28</f>
        <v>20.25</v>
      </c>
      <c r="J28" s="19" t="n">
        <f aca="false">I28-Blanks!$I$75</f>
        <v>20.2275510204082</v>
      </c>
      <c r="K28" s="15" t="n">
        <v>566</v>
      </c>
      <c r="L28" s="16" t="n">
        <f aca="false">E28-D28</f>
        <v>0.0416666666666667</v>
      </c>
      <c r="M28" s="17" t="n">
        <v>60</v>
      </c>
      <c r="N28" s="18" t="n">
        <f aca="false">1000*J28/(61*K28)</f>
        <v>0.585864305752423</v>
      </c>
      <c r="O28" s="19" t="n">
        <f aca="false">J29/SUM(J27:J29)</f>
        <v>0.292565015935935</v>
      </c>
    </row>
    <row r="29" customFormat="false" ht="12.75" hidden="false" customHeight="false" outlineLevel="0" collapsed="false">
      <c r="A29" s="0" t="s">
        <v>240</v>
      </c>
      <c r="B29" s="0" t="s">
        <v>51</v>
      </c>
      <c r="D29" s="13" t="n">
        <v>0.445138888888889</v>
      </c>
      <c r="E29" s="13" t="n">
        <v>0.486805555555556</v>
      </c>
      <c r="F29" s="29" t="s">
        <v>251</v>
      </c>
      <c r="G29" s="19" t="n">
        <v>2734.75</v>
      </c>
      <c r="H29" s="19" t="n">
        <v>2756.9</v>
      </c>
      <c r="I29" s="18" t="n">
        <f aca="false">H29-G29</f>
        <v>22.1500000000001</v>
      </c>
      <c r="J29" s="19" t="n">
        <f aca="false">+I29-Blanks!$I$22</f>
        <v>22.2928571428571</v>
      </c>
      <c r="K29" s="15" t="n">
        <v>566</v>
      </c>
      <c r="L29" s="16" t="n">
        <f aca="false">E29-D29</f>
        <v>0.0416666666666667</v>
      </c>
      <c r="M29" s="17" t="n">
        <v>60</v>
      </c>
      <c r="N29" s="18" t="n">
        <f aca="false">1000*J29/(61*K29)</f>
        <v>0.645683170447116</v>
      </c>
    </row>
    <row r="30" customFormat="false" ht="12.75" hidden="false" customHeight="false" outlineLevel="0" collapsed="false">
      <c r="A30" s="0" t="s">
        <v>240</v>
      </c>
      <c r="B30" s="0" t="s">
        <v>53</v>
      </c>
      <c r="C30" s="0" t="s">
        <v>44</v>
      </c>
      <c r="D30" s="13"/>
      <c r="E30" s="13"/>
      <c r="F30" s="29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62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23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252</v>
      </c>
      <c r="B16" s="0" t="s">
        <v>68</v>
      </c>
      <c r="C16" s="0" t="s">
        <v>29</v>
      </c>
      <c r="D16" s="13" t="n">
        <v>0.504166666666667</v>
      </c>
      <c r="E16" s="13" t="n">
        <v>0.545833333333333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416666666666667</v>
      </c>
      <c r="M16" s="17" t="n">
        <v>60</v>
      </c>
      <c r="N16" s="0" t="n">
        <v>0.225</v>
      </c>
      <c r="O16" s="14" t="s">
        <v>26</v>
      </c>
    </row>
    <row r="17" customFormat="false" ht="12.75" hidden="false" customHeight="false" outlineLevel="0" collapsed="false">
      <c r="A17" s="0" t="s">
        <v>252</v>
      </c>
      <c r="B17" s="0" t="s">
        <v>69</v>
      </c>
      <c r="C17" s="0" t="s">
        <v>25</v>
      </c>
      <c r="D17" s="13" t="n">
        <v>0.504166666666667</v>
      </c>
      <c r="E17" s="13" t="n">
        <v>0.545833333333333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416666666666667</v>
      </c>
      <c r="M17" s="17" t="n">
        <v>60</v>
      </c>
      <c r="N17" s="0" t="n">
        <v>2.17</v>
      </c>
      <c r="O17" s="33" t="n">
        <f aca="false">N16/N17</f>
        <v>0.1036866359447</v>
      </c>
    </row>
    <row r="18" customFormat="false" ht="12.75" hidden="false" customHeight="false" outlineLevel="0" collapsed="false">
      <c r="A18" s="0" t="s">
        <v>252</v>
      </c>
      <c r="B18" s="0" t="s">
        <v>28</v>
      </c>
      <c r="C18" s="0" t="s">
        <v>29</v>
      </c>
      <c r="D18" s="13" t="n">
        <v>0.504166666666667</v>
      </c>
      <c r="E18" s="13" t="n">
        <v>0.545833333333333</v>
      </c>
      <c r="F18" s="29" t="s">
        <v>253</v>
      </c>
      <c r="G18" s="18" t="n">
        <v>147.018</v>
      </c>
      <c r="H18" s="18" t="n">
        <v>147.276</v>
      </c>
      <c r="I18" s="18" t="n">
        <f aca="false">H18-G18</f>
        <v>0.25800000000001</v>
      </c>
      <c r="J18" s="18" t="n">
        <f aca="false">I18-Blanks!$I$106</f>
        <v>0.31109523809525</v>
      </c>
      <c r="K18" s="15" t="n">
        <v>16.7</v>
      </c>
      <c r="L18" s="16" t="n">
        <f aca="false">E18-D18</f>
        <v>0.0416666666666667</v>
      </c>
      <c r="M18" s="17" t="n">
        <v>60</v>
      </c>
      <c r="N18" s="18" t="n">
        <f aca="false">1000*J18/(M18*K18)</f>
        <v>0.310474289516217</v>
      </c>
      <c r="O18" s="19" t="n">
        <f aca="false">N18/N20</f>
        <v>0.137891004263587</v>
      </c>
    </row>
    <row r="19" customFormat="false" ht="12.75" hidden="false" customHeight="false" outlineLevel="0" collapsed="false">
      <c r="A19" s="0" t="s">
        <v>252</v>
      </c>
      <c r="B19" s="0" t="s">
        <v>33</v>
      </c>
      <c r="C19" s="0" t="s">
        <v>29</v>
      </c>
      <c r="D19" s="13" t="n">
        <v>0.504166666666667</v>
      </c>
      <c r="E19" s="13" t="n">
        <v>0.545833333333333</v>
      </c>
      <c r="F19" s="29" t="s">
        <v>254</v>
      </c>
      <c r="G19" s="18" t="n">
        <v>153.067</v>
      </c>
      <c r="H19" s="18" t="n">
        <v>153.275</v>
      </c>
      <c r="I19" s="18" t="n">
        <f aca="false">H19-G19</f>
        <v>0.207999999999998</v>
      </c>
      <c r="J19" s="18" t="n">
        <f aca="false">I19-Blanks!$I$106</f>
        <v>0.261095238095238</v>
      </c>
      <c r="K19" s="15" t="n">
        <v>16.7</v>
      </c>
      <c r="L19" s="16" t="n">
        <f aca="false">E19-D19</f>
        <v>0.0416666666666667</v>
      </c>
      <c r="M19" s="17" t="n">
        <v>60</v>
      </c>
      <c r="N19" s="18" t="n">
        <f aca="false">1000*J19/(M19*K19)</f>
        <v>0.260574089915407</v>
      </c>
      <c r="O19" s="19" t="n">
        <f aca="false">N19/N20</f>
        <v>0.115728819283211</v>
      </c>
    </row>
    <row r="20" customFormat="false" ht="12.75" hidden="false" customHeight="false" outlineLevel="0" collapsed="false">
      <c r="A20" s="0" t="s">
        <v>252</v>
      </c>
      <c r="B20" s="0" t="s">
        <v>192</v>
      </c>
      <c r="C20" s="0" t="s">
        <v>25</v>
      </c>
      <c r="D20" s="13" t="n">
        <v>0.504166666666667</v>
      </c>
      <c r="E20" s="13" t="n">
        <v>0.545833333333333</v>
      </c>
      <c r="F20" s="29" t="s">
        <v>255</v>
      </c>
      <c r="G20" s="18" t="n">
        <v>148.462</v>
      </c>
      <c r="H20" s="18" t="n">
        <v>150.665</v>
      </c>
      <c r="I20" s="18" t="n">
        <f aca="false">H20-G20</f>
        <v>2.203</v>
      </c>
      <c r="J20" s="18" t="n">
        <f aca="false">I20-Blanks!$I$106</f>
        <v>2.25609523809524</v>
      </c>
      <c r="K20" s="15" t="n">
        <v>16.7</v>
      </c>
      <c r="L20" s="16" t="n">
        <f aca="false">E20-D20</f>
        <v>0.0416666666666667</v>
      </c>
      <c r="M20" s="17" t="n">
        <v>60</v>
      </c>
      <c r="N20" s="18" t="n">
        <f aca="false">1000*J20/(M20*K20)</f>
        <v>2.25159205398727</v>
      </c>
      <c r="O20" s="19"/>
    </row>
    <row r="21" customFormat="false" ht="12.75" hidden="false" customHeight="false" outlineLevel="0" collapsed="false">
      <c r="A21" s="0" t="s">
        <v>252</v>
      </c>
      <c r="B21" s="0" t="s">
        <v>35</v>
      </c>
      <c r="D21" s="13" t="n">
        <v>0.504166666666667</v>
      </c>
      <c r="E21" s="13" t="n">
        <v>0.545833333333333</v>
      </c>
      <c r="F21" s="29" t="s">
        <v>256</v>
      </c>
      <c r="G21" s="19" t="n">
        <v>932</v>
      </c>
      <c r="H21" s="19" t="n">
        <v>942.2</v>
      </c>
      <c r="I21" s="18" t="n">
        <f aca="false">H21-G21</f>
        <v>10.2</v>
      </c>
      <c r="J21" s="19" t="n">
        <f aca="false">I21-Blanks!$I$75</f>
        <v>10.1775510204082</v>
      </c>
      <c r="K21" s="15" t="n">
        <v>566</v>
      </c>
      <c r="L21" s="16" t="n">
        <f aca="false">E21-D21</f>
        <v>0.0416666666666667</v>
      </c>
      <c r="M21" s="17" t="n">
        <v>60</v>
      </c>
      <c r="N21" s="18" t="n">
        <f aca="false">1000*J21/(M21*K21)</f>
        <v>0.299692315088581</v>
      </c>
    </row>
    <row r="22" customFormat="false" ht="12.75" hidden="false" customHeight="false" outlineLevel="0" collapsed="false">
      <c r="A22" s="0" t="s">
        <v>252</v>
      </c>
      <c r="B22" s="0" t="s">
        <v>37</v>
      </c>
      <c r="D22" s="13" t="n">
        <v>0.504166666666667</v>
      </c>
      <c r="E22" s="13" t="n">
        <v>0.545833333333333</v>
      </c>
      <c r="F22" s="29" t="s">
        <v>257</v>
      </c>
      <c r="G22" s="19" t="n">
        <v>929.05</v>
      </c>
      <c r="H22" s="19" t="n">
        <v>966.3</v>
      </c>
      <c r="I22" s="18" t="n">
        <f aca="false">H22-G22</f>
        <v>37.25</v>
      </c>
      <c r="J22" s="19" t="n">
        <f aca="false">I22-Blanks!$I$75</f>
        <v>37.2275510204082</v>
      </c>
      <c r="K22" s="15" t="n">
        <v>566</v>
      </c>
      <c r="L22" s="16" t="n">
        <f aca="false">E22-D22</f>
        <v>0.0416666666666667</v>
      </c>
      <c r="M22" s="17" t="n">
        <v>60</v>
      </c>
      <c r="N22" s="18" t="n">
        <f aca="false">1000*J22/(M22*K22)</f>
        <v>1.09621763899906</v>
      </c>
    </row>
    <row r="23" customFormat="false" ht="12.75" hidden="false" customHeight="false" outlineLevel="0" collapsed="false">
      <c r="A23" s="0" t="s">
        <v>252</v>
      </c>
      <c r="B23" s="0" t="s">
        <v>39</v>
      </c>
      <c r="D23" s="13" t="n">
        <v>0.504166666666667</v>
      </c>
      <c r="E23" s="13" t="n">
        <v>0.545833333333333</v>
      </c>
      <c r="F23" s="29" t="s">
        <v>258</v>
      </c>
      <c r="G23" s="19" t="n">
        <v>929.35</v>
      </c>
      <c r="H23" s="19" t="n">
        <v>955.75</v>
      </c>
      <c r="I23" s="18" t="n">
        <f aca="false">H23-G23</f>
        <v>26.4</v>
      </c>
      <c r="J23" s="19" t="n">
        <f aca="false">+I23-Blanks!$I$22</f>
        <v>26.542857142857</v>
      </c>
      <c r="K23" s="15" t="n">
        <v>566</v>
      </c>
      <c r="L23" s="16" t="n">
        <f aca="false">E23-D23</f>
        <v>0.0416666666666667</v>
      </c>
      <c r="M23" s="17" t="n">
        <v>60</v>
      </c>
      <c r="N23" s="18" t="n">
        <f aca="false">1000*J23/(M23*K23)</f>
        <v>0.781591788658923</v>
      </c>
      <c r="O23" s="19" t="n">
        <f aca="false">J24/SUM(J22:J24)</f>
        <v>0.254262973879215</v>
      </c>
    </row>
    <row r="24" customFormat="false" ht="12.75" hidden="false" customHeight="false" outlineLevel="0" collapsed="false">
      <c r="A24" s="0" t="s">
        <v>252</v>
      </c>
      <c r="B24" s="0" t="s">
        <v>41</v>
      </c>
      <c r="D24" s="13" t="n">
        <v>0.504166666666667</v>
      </c>
      <c r="E24" s="13" t="n">
        <v>0.545833333333333</v>
      </c>
      <c r="F24" s="29" t="s">
        <v>259</v>
      </c>
      <c r="G24" s="19" t="n">
        <v>2740</v>
      </c>
      <c r="H24" s="19" t="n">
        <v>2761.6</v>
      </c>
      <c r="I24" s="18" t="n">
        <f aca="false">H24-G24</f>
        <v>21.5999999999999</v>
      </c>
      <c r="J24" s="19" t="n">
        <f aca="false">+I24-Blanks!$I$22</f>
        <v>21.742857142857</v>
      </c>
      <c r="K24" s="15" t="n">
        <v>566</v>
      </c>
      <c r="L24" s="16" t="n">
        <f aca="false">E24-D24</f>
        <v>0.0416666666666667</v>
      </c>
      <c r="M24" s="17" t="n">
        <v>60</v>
      </c>
      <c r="N24" s="18" t="n">
        <f aca="false">1000*J24/(M24*K24)</f>
        <v>0.640249032475175</v>
      </c>
    </row>
    <row r="25" customFormat="false" ht="12.75" hidden="false" customHeight="false" outlineLevel="0" collapsed="false">
      <c r="A25" s="0" t="s">
        <v>252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8"/>
      <c r="J25" s="19"/>
      <c r="K25" s="15"/>
      <c r="L25" s="16"/>
      <c r="M25" s="17"/>
      <c r="N25" s="18"/>
    </row>
    <row r="26" customFormat="false" ht="12.75" hidden="false" customHeight="false" outlineLevel="0" collapsed="false">
      <c r="A26" s="0" t="s">
        <v>252</v>
      </c>
      <c r="B26" s="0" t="s">
        <v>45</v>
      </c>
      <c r="D26" s="13" t="n">
        <v>0.504166666666667</v>
      </c>
      <c r="E26" s="13" t="n">
        <v>0.545833333333333</v>
      </c>
      <c r="F26" s="29" t="s">
        <v>260</v>
      </c>
      <c r="G26" s="19" t="n">
        <v>915.15</v>
      </c>
      <c r="H26" s="19" t="n">
        <v>924.15</v>
      </c>
      <c r="I26" s="18" t="n">
        <f aca="false">H26-G26</f>
        <v>9</v>
      </c>
      <c r="J26" s="19" t="n">
        <f aca="false">I26-Blanks!$I$75</f>
        <v>8.97755102040817</v>
      </c>
      <c r="K26" s="15" t="n">
        <v>566</v>
      </c>
      <c r="L26" s="16" t="n">
        <f aca="false">E26-D26</f>
        <v>0.0416666666666667</v>
      </c>
      <c r="M26" s="17" t="n">
        <v>60</v>
      </c>
      <c r="N26" s="18" t="n">
        <f aca="false">1000*J26/(M26*K26)</f>
        <v>0.264356626042643</v>
      </c>
    </row>
    <row r="27" customFormat="false" ht="12.75" hidden="false" customHeight="false" outlineLevel="0" collapsed="false">
      <c r="A27" s="0" t="s">
        <v>252</v>
      </c>
      <c r="B27" s="0" t="s">
        <v>47</v>
      </c>
      <c r="D27" s="13" t="n">
        <v>0.504166666666667</v>
      </c>
      <c r="E27" s="13" t="n">
        <v>0.545833333333333</v>
      </c>
      <c r="F27" s="29" t="s">
        <v>261</v>
      </c>
      <c r="G27" s="19" t="n">
        <v>918.75</v>
      </c>
      <c r="H27" s="19" t="n">
        <v>957.95</v>
      </c>
      <c r="I27" s="18" t="n">
        <f aca="false">H27-G27</f>
        <v>39.2</v>
      </c>
      <c r="J27" s="19" t="n">
        <f aca="false">I27-Blanks!$I$75</f>
        <v>39.1775510204082</v>
      </c>
      <c r="K27" s="15" t="n">
        <v>566</v>
      </c>
      <c r="L27" s="16" t="n">
        <f aca="false">E27-D27</f>
        <v>0.0416666666666667</v>
      </c>
      <c r="M27" s="17" t="n">
        <v>60</v>
      </c>
      <c r="N27" s="18" t="n">
        <f aca="false">1000*J27/(M27*K27)</f>
        <v>1.15363813369871</v>
      </c>
    </row>
    <row r="28" customFormat="false" ht="12.75" hidden="false" customHeight="false" outlineLevel="0" collapsed="false">
      <c r="A28" s="0" t="s">
        <v>252</v>
      </c>
      <c r="B28" s="0" t="s">
        <v>49</v>
      </c>
      <c r="D28" s="13" t="n">
        <v>0.504166666666667</v>
      </c>
      <c r="E28" s="13" t="n">
        <v>0.545833333333333</v>
      </c>
      <c r="F28" s="29" t="s">
        <v>262</v>
      </c>
      <c r="G28" s="19" t="n">
        <v>939</v>
      </c>
      <c r="H28" s="19" t="n">
        <v>959.45</v>
      </c>
      <c r="I28" s="18" t="n">
        <f aca="false">H28-G28</f>
        <v>20.45</v>
      </c>
      <c r="J28" s="19" t="n">
        <f aca="false">I28-Blanks!$I$75</f>
        <v>20.4275510204082</v>
      </c>
      <c r="K28" s="15" t="n">
        <v>566</v>
      </c>
      <c r="L28" s="16" t="n">
        <f aca="false">E28-D28</f>
        <v>0.0416666666666667</v>
      </c>
      <c r="M28" s="17" t="n">
        <v>60</v>
      </c>
      <c r="N28" s="18" t="n">
        <f aca="false">1000*J28/(M28*K28)</f>
        <v>0.601517992355955</v>
      </c>
      <c r="O28" s="19" t="n">
        <f aca="false">J29/SUM(J27:J29)</f>
        <v>0.234339568232162</v>
      </c>
    </row>
    <row r="29" customFormat="false" ht="12.75" hidden="false" customHeight="false" outlineLevel="0" collapsed="false">
      <c r="A29" s="0" t="s">
        <v>252</v>
      </c>
      <c r="B29" s="0" t="s">
        <v>51</v>
      </c>
      <c r="D29" s="13" t="n">
        <v>0.504166666666667</v>
      </c>
      <c r="E29" s="13" t="n">
        <v>0.545833333333333</v>
      </c>
      <c r="F29" s="29" t="s">
        <v>263</v>
      </c>
      <c r="G29" s="19" t="n">
        <v>2731.05</v>
      </c>
      <c r="H29" s="19" t="n">
        <v>2749.15</v>
      </c>
      <c r="I29" s="18" t="n">
        <f aca="false">H29-G29</f>
        <v>18.0999999999999</v>
      </c>
      <c r="J29" s="19" t="n">
        <f aca="false">+I29-Blanks!$I$22</f>
        <v>18.242857142857</v>
      </c>
      <c r="K29" s="15" t="n">
        <v>566</v>
      </c>
      <c r="L29" s="16" t="n">
        <f aca="false">E29-D29</f>
        <v>0.0416666666666667</v>
      </c>
      <c r="M29" s="17" t="n">
        <v>60</v>
      </c>
      <c r="N29" s="18" t="n">
        <f aca="false">1000*J29/(M29*K29)</f>
        <v>0.537186606091194</v>
      </c>
    </row>
    <row r="30" customFormat="false" ht="12.75" hidden="false" customHeight="false" outlineLevel="0" collapsed="false">
      <c r="A30" s="0" t="s">
        <v>252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62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23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264</v>
      </c>
      <c r="B16" s="0" t="s">
        <v>68</v>
      </c>
      <c r="C16" s="0" t="s">
        <v>29</v>
      </c>
      <c r="D16" s="13" t="n">
        <v>0.557638888888889</v>
      </c>
      <c r="E16" s="13" t="n">
        <v>0.599305555555556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416666666666667</v>
      </c>
      <c r="M16" s="17" t="n">
        <v>60</v>
      </c>
      <c r="N16" s="0" t="n">
        <v>0.182</v>
      </c>
      <c r="O16" s="14" t="s">
        <v>26</v>
      </c>
    </row>
    <row r="17" customFormat="false" ht="12.75" hidden="false" customHeight="false" outlineLevel="0" collapsed="false">
      <c r="A17" s="0" t="s">
        <v>264</v>
      </c>
      <c r="B17" s="0" t="s">
        <v>69</v>
      </c>
      <c r="C17" s="0" t="s">
        <v>25</v>
      </c>
      <c r="D17" s="13" t="n">
        <v>0.557638888888889</v>
      </c>
      <c r="E17" s="13" t="n">
        <v>0.599305555555556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416666666666667</v>
      </c>
      <c r="M17" s="17" t="n">
        <v>60</v>
      </c>
      <c r="N17" s="0" t="n">
        <v>1.95</v>
      </c>
      <c r="O17" s="33" t="n">
        <f aca="false">N16/N17</f>
        <v>0.0933333333333333</v>
      </c>
    </row>
    <row r="18" customFormat="false" ht="12.75" hidden="false" customHeight="false" outlineLevel="0" collapsed="false">
      <c r="A18" s="0" t="s">
        <v>264</v>
      </c>
      <c r="B18" s="0" t="s">
        <v>28</v>
      </c>
      <c r="C18" s="0" t="s">
        <v>29</v>
      </c>
      <c r="D18" s="13" t="n">
        <v>0.557638888888889</v>
      </c>
      <c r="E18" s="13" t="n">
        <v>0.599305555555556</v>
      </c>
      <c r="F18" s="29" t="s">
        <v>265</v>
      </c>
      <c r="G18" s="18" t="n">
        <v>152.147</v>
      </c>
      <c r="H18" s="18" t="n">
        <v>152.358</v>
      </c>
      <c r="I18" s="18" t="n">
        <f aca="false">H18-G18</f>
        <v>0.211000000000013</v>
      </c>
      <c r="J18" s="18" t="n">
        <f aca="false">I18-Blanks!$I$106</f>
        <v>0.264095238095253</v>
      </c>
      <c r="K18" s="15" t="n">
        <v>16.7</v>
      </c>
      <c r="L18" s="16" t="n">
        <f aca="false">E18-D18</f>
        <v>0.0416666666666667</v>
      </c>
      <c r="M18" s="17" t="n">
        <v>60</v>
      </c>
      <c r="N18" s="18" t="n">
        <f aca="false">1000*J18/(M18*K18)</f>
        <v>0.26356810189147</v>
      </c>
      <c r="O18" s="19" t="n">
        <f aca="false">N18/N20</f>
        <v>0.128883827938005</v>
      </c>
    </row>
    <row r="19" customFormat="false" ht="12.75" hidden="false" customHeight="false" outlineLevel="0" collapsed="false">
      <c r="A19" s="0" t="s">
        <v>264</v>
      </c>
      <c r="B19" s="0" t="s">
        <v>33</v>
      </c>
      <c r="C19" s="0" t="s">
        <v>29</v>
      </c>
      <c r="D19" s="13" t="n">
        <v>0.557638888888889</v>
      </c>
      <c r="E19" s="13" t="n">
        <v>0.599305555555556</v>
      </c>
      <c r="F19" s="29" t="s">
        <v>266</v>
      </c>
      <c r="G19" s="18" t="n">
        <v>152.32</v>
      </c>
      <c r="H19" s="18" t="n">
        <v>152.429</v>
      </c>
      <c r="I19" s="37" t="n">
        <f aca="false">H19-G19</f>
        <v>0.109000000000009</v>
      </c>
      <c r="J19" s="18" t="n">
        <f aca="false">I19-Blanks!$I$106</f>
        <v>0.162095238095249</v>
      </c>
      <c r="K19" s="15" t="n">
        <v>16.7</v>
      </c>
      <c r="L19" s="16" t="n">
        <f aca="false">E19-D19</f>
        <v>0.0416666666666667</v>
      </c>
      <c r="M19" s="17" t="n">
        <v>60</v>
      </c>
      <c r="N19" s="18" t="n">
        <f aca="false">1000*J19/(M19*K19)</f>
        <v>0.161771694705837</v>
      </c>
      <c r="O19" s="19" t="n">
        <f aca="false">N19/N20</f>
        <v>0.0791057609630314</v>
      </c>
    </row>
    <row r="20" customFormat="false" ht="12.75" hidden="false" customHeight="false" outlineLevel="0" collapsed="false">
      <c r="A20" s="0" t="s">
        <v>264</v>
      </c>
      <c r="B20" s="0" t="s">
        <v>192</v>
      </c>
      <c r="C20" s="0" t="s">
        <v>25</v>
      </c>
      <c r="D20" s="13" t="n">
        <v>0.557638888888889</v>
      </c>
      <c r="E20" s="13" t="n">
        <v>0.599305555555556</v>
      </c>
      <c r="F20" s="29" t="s">
        <v>267</v>
      </c>
      <c r="G20" s="18" t="n">
        <v>149.828</v>
      </c>
      <c r="H20" s="18" t="n">
        <v>151.824</v>
      </c>
      <c r="I20" s="18" t="n">
        <f aca="false">H20-G20</f>
        <v>1.99600000000001</v>
      </c>
      <c r="J20" s="18" t="n">
        <f aca="false">I20-Blanks!$I$106</f>
        <v>2.04909523809525</v>
      </c>
      <c r="K20" s="15" t="n">
        <v>16.7</v>
      </c>
      <c r="L20" s="16" t="n">
        <f aca="false">E20-D20</f>
        <v>0.0416666666666667</v>
      </c>
      <c r="M20" s="17" t="n">
        <v>60</v>
      </c>
      <c r="N20" s="18" t="n">
        <f aca="false">1000*J20/(M20*K20)</f>
        <v>2.04500522763997</v>
      </c>
      <c r="O20" s="19"/>
    </row>
    <row r="21" customFormat="false" ht="12.75" hidden="false" customHeight="false" outlineLevel="0" collapsed="false">
      <c r="A21" s="0" t="s">
        <v>264</v>
      </c>
      <c r="B21" s="0" t="s">
        <v>35</v>
      </c>
      <c r="D21" s="13" t="n">
        <v>0.557638888888889</v>
      </c>
      <c r="E21" s="13" t="n">
        <v>0.599305555555556</v>
      </c>
      <c r="F21" s="29" t="s">
        <v>268</v>
      </c>
      <c r="G21" s="19" t="n">
        <v>922.9</v>
      </c>
      <c r="H21" s="19" t="n">
        <v>929.65</v>
      </c>
      <c r="I21" s="18" t="n">
        <f aca="false">H21-G21</f>
        <v>6.75</v>
      </c>
      <c r="J21" s="19" t="n">
        <f aca="false">I21-Blanks!$I$75</f>
        <v>6.72755102040817</v>
      </c>
      <c r="K21" s="15" t="n">
        <v>566</v>
      </c>
      <c r="L21" s="16" t="n">
        <f aca="false">E21-D21</f>
        <v>0.0416666666666667</v>
      </c>
      <c r="M21" s="17" t="n">
        <v>60</v>
      </c>
      <c r="N21" s="18" t="n">
        <f aca="false">1000*J21/(M21*K21)</f>
        <v>0.198102209081513</v>
      </c>
    </row>
    <row r="22" customFormat="false" ht="12.75" hidden="false" customHeight="false" outlineLevel="0" collapsed="false">
      <c r="A22" s="0" t="s">
        <v>264</v>
      </c>
      <c r="B22" s="0" t="s">
        <v>37</v>
      </c>
      <c r="D22" s="13" t="n">
        <v>0.557638888888889</v>
      </c>
      <c r="E22" s="13" t="n">
        <v>0.599305555555556</v>
      </c>
      <c r="F22" s="29" t="s">
        <v>269</v>
      </c>
      <c r="G22" s="19" t="n">
        <v>919.05</v>
      </c>
      <c r="H22" s="19" t="n">
        <v>954</v>
      </c>
      <c r="I22" s="18" t="n">
        <f aca="false">H22-G22</f>
        <v>34.95</v>
      </c>
      <c r="J22" s="19" t="n">
        <f aca="false">I22-Blanks!$I$75</f>
        <v>34.9275510204082</v>
      </c>
      <c r="K22" s="15" t="n">
        <v>566</v>
      </c>
      <c r="L22" s="16" t="n">
        <f aca="false">E22-D22</f>
        <v>0.0416666666666667</v>
      </c>
      <c r="M22" s="17" t="n">
        <v>60</v>
      </c>
      <c r="N22" s="18" t="n">
        <f aca="false">1000*J22/(M22*K22)</f>
        <v>1.02849090166102</v>
      </c>
    </row>
    <row r="23" customFormat="false" ht="12.75" hidden="false" customHeight="false" outlineLevel="0" collapsed="false">
      <c r="A23" s="0" t="s">
        <v>264</v>
      </c>
      <c r="B23" s="0" t="s">
        <v>39</v>
      </c>
      <c r="D23" s="13" t="n">
        <v>0.557638888888889</v>
      </c>
      <c r="E23" s="13" t="n">
        <v>0.599305555555556</v>
      </c>
      <c r="F23" s="29" t="s">
        <v>270</v>
      </c>
      <c r="G23" s="19" t="n">
        <v>917.7</v>
      </c>
      <c r="H23" s="19" t="n">
        <v>941.85</v>
      </c>
      <c r="I23" s="18" t="n">
        <f aca="false">H23-G23</f>
        <v>24.15</v>
      </c>
      <c r="J23" s="19" t="n">
        <f aca="false">+I23-Blanks!$I$22</f>
        <v>24.292857142857</v>
      </c>
      <c r="K23" s="15" t="n">
        <v>566</v>
      </c>
      <c r="L23" s="16" t="n">
        <f aca="false">E23-D23</f>
        <v>0.0416666666666667</v>
      </c>
      <c r="M23" s="17" t="n">
        <v>60</v>
      </c>
      <c r="N23" s="18" t="n">
        <f aca="false">1000*J23/(M23*K23)</f>
        <v>0.715337371697792</v>
      </c>
      <c r="O23" s="19" t="n">
        <f aca="false">J24/SUM(J22:J24)</f>
        <v>0.241864900523833</v>
      </c>
    </row>
    <row r="24" customFormat="false" ht="12.75" hidden="false" customHeight="false" outlineLevel="0" collapsed="false">
      <c r="A24" s="0" t="s">
        <v>264</v>
      </c>
      <c r="B24" s="0" t="s">
        <v>41</v>
      </c>
      <c r="D24" s="13" t="n">
        <v>0.557638888888889</v>
      </c>
      <c r="E24" s="13" t="n">
        <v>0.599305555555556</v>
      </c>
      <c r="F24" s="29" t="s">
        <v>271</v>
      </c>
      <c r="G24" s="19" t="n">
        <v>2763.65</v>
      </c>
      <c r="H24" s="19" t="n">
        <v>2782.4</v>
      </c>
      <c r="I24" s="18" t="n">
        <f aca="false">H24-G24</f>
        <v>18.75</v>
      </c>
      <c r="J24" s="19" t="n">
        <f aca="false">+I24-Blanks!$I$22</f>
        <v>18.892857142857</v>
      </c>
      <c r="K24" s="15" t="n">
        <v>566</v>
      </c>
      <c r="L24" s="16" t="n">
        <f aca="false">E24-D24</f>
        <v>0.0416666666666667</v>
      </c>
      <c r="M24" s="17" t="n">
        <v>60</v>
      </c>
      <c r="N24" s="18" t="n">
        <f aca="false">1000*J24/(M24*K24)</f>
        <v>0.556326770991079</v>
      </c>
    </row>
    <row r="25" customFormat="false" ht="12.75" hidden="false" customHeight="false" outlineLevel="0" collapsed="false">
      <c r="A25" s="0" t="s">
        <v>264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8"/>
      <c r="J25" s="19"/>
      <c r="K25" s="15"/>
      <c r="L25" s="16"/>
      <c r="M25" s="17"/>
    </row>
    <row r="26" customFormat="false" ht="12.75" hidden="false" customHeight="false" outlineLevel="0" collapsed="false">
      <c r="A26" s="0" t="s">
        <v>264</v>
      </c>
      <c r="B26" s="0" t="s">
        <v>45</v>
      </c>
      <c r="D26" s="13" t="n">
        <v>0.557638888888889</v>
      </c>
      <c r="E26" s="13" t="n">
        <v>0.599305555555556</v>
      </c>
      <c r="F26" s="29" t="s">
        <v>272</v>
      </c>
      <c r="G26" s="19" t="n">
        <v>937.1</v>
      </c>
      <c r="H26" s="19" t="n">
        <v>943.2</v>
      </c>
      <c r="I26" s="18" t="n">
        <f aca="false">H26-G26</f>
        <v>6.10000000000002</v>
      </c>
      <c r="J26" s="19" t="n">
        <f aca="false">I26-Blanks!$I$75</f>
        <v>6.07755102040819</v>
      </c>
      <c r="K26" s="15" t="n">
        <v>566</v>
      </c>
      <c r="L26" s="16" t="n">
        <f aca="false">E26-D26</f>
        <v>0.0416666666666667</v>
      </c>
      <c r="M26" s="17" t="n">
        <v>60</v>
      </c>
      <c r="N26" s="18" t="n">
        <f aca="false">1000*J26/(M26*K26)</f>
        <v>0.178962044181631</v>
      </c>
    </row>
    <row r="27" customFormat="false" ht="12.75" hidden="false" customHeight="false" outlineLevel="0" collapsed="false">
      <c r="A27" s="0" t="s">
        <v>264</v>
      </c>
      <c r="B27" s="0" t="s">
        <v>47</v>
      </c>
      <c r="D27" s="13" t="n">
        <v>0.557638888888889</v>
      </c>
      <c r="E27" s="13" t="n">
        <v>0.599305555555556</v>
      </c>
      <c r="F27" s="29" t="s">
        <v>273</v>
      </c>
      <c r="G27" s="19" t="n">
        <v>924.05</v>
      </c>
      <c r="H27" s="19" t="n">
        <v>959.3</v>
      </c>
      <c r="I27" s="18" t="n">
        <f aca="false">H27-G27</f>
        <v>35.25</v>
      </c>
      <c r="J27" s="19" t="n">
        <f aca="false">I27-Blanks!$I$75</f>
        <v>35.2275510204082</v>
      </c>
      <c r="K27" s="15" t="n">
        <v>566</v>
      </c>
      <c r="L27" s="16" t="n">
        <f aca="false">E27-D27</f>
        <v>0.0416666666666667</v>
      </c>
      <c r="M27" s="17" t="n">
        <v>60</v>
      </c>
      <c r="N27" s="18" t="n">
        <f aca="false">1000*J27/(M27*K27)</f>
        <v>1.0373248239225</v>
      </c>
    </row>
    <row r="28" customFormat="false" ht="12.75" hidden="false" customHeight="false" outlineLevel="0" collapsed="false">
      <c r="A28" s="0" t="s">
        <v>264</v>
      </c>
      <c r="B28" s="0" t="s">
        <v>49</v>
      </c>
      <c r="D28" s="13" t="n">
        <v>0.557638888888889</v>
      </c>
      <c r="E28" s="13" t="n">
        <v>0.599305555555556</v>
      </c>
      <c r="F28" s="29" t="s">
        <v>274</v>
      </c>
      <c r="G28" s="19" t="n">
        <v>938.85</v>
      </c>
      <c r="H28" s="19" t="n">
        <v>958.5</v>
      </c>
      <c r="I28" s="18" t="n">
        <f aca="false">H28-G28</f>
        <v>19.65</v>
      </c>
      <c r="J28" s="19" t="n">
        <f aca="false">I28-Blanks!$I$75</f>
        <v>19.6275510204081</v>
      </c>
      <c r="K28" s="15" t="n">
        <v>566</v>
      </c>
      <c r="L28" s="16" t="n">
        <f aca="false">E28-D28</f>
        <v>0.0416666666666667</v>
      </c>
      <c r="M28" s="17" t="n">
        <v>60</v>
      </c>
      <c r="N28" s="18" t="n">
        <f aca="false">1000*J28/(M28*K28)</f>
        <v>0.577960866325328</v>
      </c>
      <c r="O28" s="19" t="n">
        <f aca="false">J29/SUM(J27:J29)</f>
        <v>0.230081778210617</v>
      </c>
    </row>
    <row r="29" customFormat="false" ht="12.75" hidden="false" customHeight="false" outlineLevel="0" collapsed="false">
      <c r="A29" s="0" t="s">
        <v>264</v>
      </c>
      <c r="B29" s="0" t="s">
        <v>51</v>
      </c>
      <c r="D29" s="13" t="n">
        <v>0.557638888888889</v>
      </c>
      <c r="E29" s="13" t="n">
        <v>0.599305555555556</v>
      </c>
      <c r="F29" s="29" t="s">
        <v>275</v>
      </c>
      <c r="G29" s="19" t="n">
        <v>2752.25</v>
      </c>
      <c r="H29" s="19" t="n">
        <v>2768.5</v>
      </c>
      <c r="I29" s="18" t="n">
        <f aca="false">H29-G29</f>
        <v>16.25</v>
      </c>
      <c r="J29" s="19" t="n">
        <f aca="false">+I29-Blanks!$I$22</f>
        <v>16.392857142857</v>
      </c>
      <c r="K29" s="15" t="n">
        <v>566</v>
      </c>
      <c r="L29" s="16" t="n">
        <f aca="false">E29-D29</f>
        <v>0.0416666666666667</v>
      </c>
      <c r="M29" s="17" t="n">
        <v>60</v>
      </c>
      <c r="N29" s="18" t="n">
        <f aca="false">1000*J29/(M29*K29)</f>
        <v>0.482710752145378</v>
      </c>
    </row>
    <row r="30" customFormat="false" ht="12.75" hidden="false" customHeight="false" outlineLevel="0" collapsed="false">
      <c r="A30" s="0" t="s">
        <v>264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2.75" hidden="false" customHeight="false" outlineLevel="0" collapsed="false">
      <c r="A8" s="4" t="s">
        <v>61</v>
      </c>
      <c r="B8" s="5"/>
      <c r="C8" s="25"/>
      <c r="D8" s="2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4" customFormat="false" ht="12.75" hidden="false" customHeight="false" outlineLevel="0" collapsed="false">
      <c r="A14" s="0" t="s">
        <v>124</v>
      </c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20</v>
      </c>
      <c r="M15" s="11" t="s">
        <v>125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276</v>
      </c>
      <c r="B16" s="0" t="s">
        <v>68</v>
      </c>
      <c r="C16" s="0" t="s">
        <v>29</v>
      </c>
      <c r="D16" s="13" t="n">
        <v>0.609027777777778</v>
      </c>
      <c r="E16" s="13" t="n">
        <v>0.609027777777778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4" t="s">
        <v>26</v>
      </c>
      <c r="L16" s="14" t="s">
        <v>26</v>
      </c>
      <c r="M16" s="14" t="s">
        <v>26</v>
      </c>
      <c r="N16" s="14" t="s">
        <v>26</v>
      </c>
      <c r="O16" s="14" t="s">
        <v>26</v>
      </c>
    </row>
    <row r="17" customFormat="false" ht="12.75" hidden="false" customHeight="false" outlineLevel="0" collapsed="false">
      <c r="A17" s="0" t="s">
        <v>276</v>
      </c>
      <c r="B17" s="0" t="s">
        <v>69</v>
      </c>
      <c r="C17" s="0" t="s">
        <v>25</v>
      </c>
      <c r="D17" s="13" t="n">
        <v>0.609027777777778</v>
      </c>
      <c r="E17" s="13" t="n">
        <v>0.609027777777778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4" t="s">
        <v>26</v>
      </c>
      <c r="L17" s="14" t="s">
        <v>26</v>
      </c>
      <c r="M17" s="14" t="s">
        <v>26</v>
      </c>
      <c r="N17" s="14" t="s">
        <v>26</v>
      </c>
      <c r="O17" s="14" t="s">
        <v>26</v>
      </c>
    </row>
    <row r="18" customFormat="false" ht="12.75" hidden="false" customHeight="false" outlineLevel="0" collapsed="false">
      <c r="A18" s="0" t="s">
        <v>276</v>
      </c>
      <c r="B18" s="0" t="s">
        <v>28</v>
      </c>
      <c r="C18" s="0" t="s">
        <v>29</v>
      </c>
      <c r="D18" s="13" t="n">
        <v>0.609027777777778</v>
      </c>
      <c r="E18" s="13" t="n">
        <v>0.609027777777778</v>
      </c>
      <c r="F18" s="29" t="s">
        <v>277</v>
      </c>
      <c r="G18" s="18" t="n">
        <v>148.859</v>
      </c>
      <c r="H18" s="18" t="n">
        <v>148.833</v>
      </c>
      <c r="I18" s="18" t="n">
        <f aca="false">H18-G18</f>
        <v>-0.0260000000000105</v>
      </c>
      <c r="J18" s="18" t="n">
        <f aca="false">I18-Blanks!$I$106</f>
        <v>0.0270952380952294</v>
      </c>
      <c r="K18" s="14" t="s">
        <v>26</v>
      </c>
      <c r="L18" s="14" t="s">
        <v>26</v>
      </c>
      <c r="M18" s="14" t="s">
        <v>26</v>
      </c>
      <c r="N18" s="14" t="s">
        <v>26</v>
      </c>
      <c r="O18" s="14" t="s">
        <v>26</v>
      </c>
    </row>
    <row r="19" customFormat="false" ht="12.75" hidden="false" customHeight="false" outlineLevel="0" collapsed="false">
      <c r="A19" s="0" t="s">
        <v>276</v>
      </c>
      <c r="B19" s="0" t="s">
        <v>33</v>
      </c>
      <c r="C19" s="0" t="s">
        <v>29</v>
      </c>
      <c r="D19" s="13" t="n">
        <v>0.609027777777778</v>
      </c>
      <c r="E19" s="13" t="n">
        <v>0.609027777777778</v>
      </c>
      <c r="F19" s="29" t="s">
        <v>278</v>
      </c>
      <c r="G19" s="18" t="n">
        <v>150.231</v>
      </c>
      <c r="H19" s="18" t="n">
        <v>150.181</v>
      </c>
      <c r="I19" s="18" t="n">
        <f aca="false">H19-G19</f>
        <v>-0.049999999999983</v>
      </c>
      <c r="J19" s="18" t="n">
        <f aca="false">I19-Blanks!$I$106</f>
        <v>0.00309523809525693</v>
      </c>
      <c r="K19" s="14" t="s">
        <v>26</v>
      </c>
      <c r="L19" s="14" t="s">
        <v>26</v>
      </c>
      <c r="M19" s="14" t="s">
        <v>26</v>
      </c>
      <c r="N19" s="14" t="s">
        <v>26</v>
      </c>
      <c r="O19" s="14" t="s">
        <v>26</v>
      </c>
    </row>
    <row r="20" customFormat="false" ht="12.75" hidden="false" customHeight="false" outlineLevel="0" collapsed="false">
      <c r="A20" s="0" t="s">
        <v>276</v>
      </c>
      <c r="B20" s="0" t="s">
        <v>192</v>
      </c>
      <c r="C20" s="0" t="s">
        <v>25</v>
      </c>
      <c r="D20" s="13" t="n">
        <v>0.609027777777778</v>
      </c>
      <c r="E20" s="13" t="n">
        <v>0.609027777777778</v>
      </c>
      <c r="F20" s="29" t="s">
        <v>279</v>
      </c>
      <c r="G20" s="18" t="n">
        <v>147.598</v>
      </c>
      <c r="H20" s="18" t="n">
        <v>147.547</v>
      </c>
      <c r="I20" s="18" t="n">
        <f aca="false">H20-G20</f>
        <v>-0.0510000000000161</v>
      </c>
      <c r="J20" s="18" t="n">
        <f aca="false">I20-Blanks!$I$106</f>
        <v>0.00209523809522374</v>
      </c>
      <c r="K20" s="14" t="s">
        <v>26</v>
      </c>
      <c r="L20" s="14" t="s">
        <v>26</v>
      </c>
      <c r="M20" s="14" t="s">
        <v>26</v>
      </c>
      <c r="N20" s="14" t="s">
        <v>26</v>
      </c>
      <c r="O20" s="14" t="s">
        <v>26</v>
      </c>
    </row>
    <row r="21" customFormat="false" ht="12.75" hidden="false" customHeight="false" outlineLevel="0" collapsed="false">
      <c r="A21" s="0" t="s">
        <v>276</v>
      </c>
      <c r="B21" s="0" t="s">
        <v>35</v>
      </c>
      <c r="D21" s="13" t="n">
        <v>0.609027777777778</v>
      </c>
      <c r="E21" s="13" t="n">
        <v>0.609027777777778</v>
      </c>
      <c r="F21" s="29" t="s">
        <v>280</v>
      </c>
      <c r="G21" s="19" t="n">
        <v>922.55</v>
      </c>
      <c r="H21" s="19" t="n">
        <v>922.55</v>
      </c>
      <c r="I21" s="18" t="n">
        <f aca="false">H21-G21</f>
        <v>0</v>
      </c>
      <c r="J21" s="19" t="n">
        <f aca="false">I21-Blanks!$I$75</f>
        <v>-0.0224489795918326</v>
      </c>
      <c r="K21" s="14" t="s">
        <v>26</v>
      </c>
      <c r="L21" s="14" t="s">
        <v>26</v>
      </c>
      <c r="M21" s="14" t="s">
        <v>26</v>
      </c>
      <c r="N21" s="14" t="s">
        <v>26</v>
      </c>
      <c r="O21" s="14" t="s">
        <v>26</v>
      </c>
    </row>
    <row r="22" customFormat="false" ht="12.75" hidden="false" customHeight="false" outlineLevel="0" collapsed="false">
      <c r="A22" s="0" t="s">
        <v>276</v>
      </c>
      <c r="B22" s="0" t="s">
        <v>37</v>
      </c>
      <c r="D22" s="13" t="n">
        <v>0.609027777777778</v>
      </c>
      <c r="E22" s="13" t="n">
        <v>0.609027777777778</v>
      </c>
      <c r="F22" s="29" t="s">
        <v>281</v>
      </c>
      <c r="G22" s="19" t="n">
        <v>933.7</v>
      </c>
      <c r="H22" s="19" t="n">
        <v>933.55</v>
      </c>
      <c r="I22" s="18" t="n">
        <f aca="false">H22-G22</f>
        <v>-0.150000000000091</v>
      </c>
      <c r="J22" s="19" t="n">
        <f aca="false">I22-Blanks!$I$75</f>
        <v>-0.172448979591924</v>
      </c>
      <c r="K22" s="14" t="s">
        <v>26</v>
      </c>
      <c r="L22" s="14" t="s">
        <v>26</v>
      </c>
      <c r="M22" s="14" t="s">
        <v>26</v>
      </c>
      <c r="N22" s="14" t="s">
        <v>26</v>
      </c>
      <c r="O22" s="14" t="s">
        <v>26</v>
      </c>
    </row>
    <row r="23" customFormat="false" ht="12.75" hidden="false" customHeight="false" outlineLevel="0" collapsed="false">
      <c r="A23" s="0" t="s">
        <v>276</v>
      </c>
      <c r="B23" s="0" t="s">
        <v>39</v>
      </c>
      <c r="D23" s="13" t="n">
        <v>0.609027777777778</v>
      </c>
      <c r="E23" s="13" t="n">
        <v>0.609027777777778</v>
      </c>
      <c r="F23" s="29" t="s">
        <v>282</v>
      </c>
      <c r="G23" s="19" t="n">
        <v>938.75</v>
      </c>
      <c r="H23" s="19" t="n">
        <v>938.75</v>
      </c>
      <c r="I23" s="18" t="n">
        <f aca="false">H23-G23</f>
        <v>0</v>
      </c>
      <c r="J23" s="19" t="n">
        <f aca="false">+I23-Blanks!$I$22</f>
        <v>0.142857142857045</v>
      </c>
      <c r="K23" s="14" t="s">
        <v>26</v>
      </c>
      <c r="L23" s="14" t="s">
        <v>26</v>
      </c>
      <c r="M23" s="14" t="s">
        <v>26</v>
      </c>
      <c r="N23" s="14" t="s">
        <v>26</v>
      </c>
      <c r="O23" s="14" t="s">
        <v>26</v>
      </c>
    </row>
    <row r="24" customFormat="false" ht="12.75" hidden="false" customHeight="false" outlineLevel="0" collapsed="false">
      <c r="A24" s="0" t="s">
        <v>276</v>
      </c>
      <c r="B24" s="0" t="s">
        <v>41</v>
      </c>
      <c r="D24" s="13" t="n">
        <v>0.609027777777778</v>
      </c>
      <c r="E24" s="13" t="n">
        <v>0.609027777777778</v>
      </c>
      <c r="F24" s="29" t="s">
        <v>283</v>
      </c>
      <c r="G24" s="19" t="n">
        <v>2753</v>
      </c>
      <c r="H24" s="19" t="n">
        <v>2752.95</v>
      </c>
      <c r="I24" s="18" t="n">
        <f aca="false">H24-G24</f>
        <v>-0.0500000000001819</v>
      </c>
      <c r="J24" s="19" t="n">
        <f aca="false">+I24-Blanks!$I$22</f>
        <v>0.0928571428568635</v>
      </c>
      <c r="K24" s="14" t="s">
        <v>26</v>
      </c>
      <c r="L24" s="14" t="s">
        <v>26</v>
      </c>
      <c r="M24" s="14" t="s">
        <v>26</v>
      </c>
      <c r="N24" s="14" t="s">
        <v>26</v>
      </c>
      <c r="O24" s="14" t="s">
        <v>26</v>
      </c>
    </row>
    <row r="25" customFormat="false" ht="12.75" hidden="false" customHeight="false" outlineLevel="0" collapsed="false">
      <c r="A25" s="0" t="s">
        <v>276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8"/>
      <c r="J25" s="19"/>
      <c r="K25" s="14" t="s">
        <v>26</v>
      </c>
      <c r="L25" s="14" t="s">
        <v>26</v>
      </c>
      <c r="M25" s="14" t="s">
        <v>26</v>
      </c>
      <c r="N25" s="14" t="s">
        <v>26</v>
      </c>
      <c r="O25" s="14" t="s">
        <v>26</v>
      </c>
    </row>
    <row r="26" customFormat="false" ht="12.75" hidden="false" customHeight="false" outlineLevel="0" collapsed="false">
      <c r="A26" s="0" t="s">
        <v>276</v>
      </c>
      <c r="B26" s="0" t="s">
        <v>45</v>
      </c>
      <c r="D26" s="13" t="n">
        <v>0.609027777777778</v>
      </c>
      <c r="E26" s="13" t="n">
        <v>0.609027777777778</v>
      </c>
      <c r="F26" s="29" t="s">
        <v>284</v>
      </c>
      <c r="G26" s="19" t="n">
        <v>939.15</v>
      </c>
      <c r="H26" s="19" t="n">
        <v>939</v>
      </c>
      <c r="I26" s="18" t="n">
        <f aca="false">H26-G26</f>
        <v>-0.149999999999977</v>
      </c>
      <c r="J26" s="19" t="n">
        <f aca="false">I26-Blanks!$I$75</f>
        <v>-0.17244897959181</v>
      </c>
      <c r="K26" s="14" t="s">
        <v>26</v>
      </c>
      <c r="L26" s="14" t="s">
        <v>26</v>
      </c>
      <c r="M26" s="14" t="s">
        <v>26</v>
      </c>
      <c r="N26" s="14" t="s">
        <v>26</v>
      </c>
      <c r="O26" s="14" t="s">
        <v>26</v>
      </c>
    </row>
    <row r="27" customFormat="false" ht="12.75" hidden="false" customHeight="false" outlineLevel="0" collapsed="false">
      <c r="A27" s="0" t="s">
        <v>276</v>
      </c>
      <c r="B27" s="0" t="s">
        <v>47</v>
      </c>
      <c r="D27" s="13" t="n">
        <v>0.609027777777778</v>
      </c>
      <c r="E27" s="13" t="n">
        <v>0.609027777777778</v>
      </c>
      <c r="F27" s="29" t="s">
        <v>285</v>
      </c>
      <c r="G27" s="19" t="n">
        <v>934.7</v>
      </c>
      <c r="H27" s="19" t="n">
        <v>934.7</v>
      </c>
      <c r="I27" s="18" t="n">
        <f aca="false">H27-G27</f>
        <v>0</v>
      </c>
      <c r="J27" s="19" t="n">
        <f aca="false">I27-Blanks!$I$75</f>
        <v>-0.0224489795918326</v>
      </c>
      <c r="K27" s="14" t="s">
        <v>26</v>
      </c>
      <c r="L27" s="14" t="s">
        <v>26</v>
      </c>
      <c r="M27" s="14" t="s">
        <v>26</v>
      </c>
      <c r="N27" s="14" t="s">
        <v>26</v>
      </c>
      <c r="O27" s="14" t="s">
        <v>26</v>
      </c>
    </row>
    <row r="28" customFormat="false" ht="12.75" hidden="false" customHeight="false" outlineLevel="0" collapsed="false">
      <c r="A28" s="0" t="s">
        <v>276</v>
      </c>
      <c r="B28" s="0" t="s">
        <v>49</v>
      </c>
      <c r="D28" s="13" t="n">
        <v>0.609027777777778</v>
      </c>
      <c r="E28" s="13" t="n">
        <v>0.609027777777778</v>
      </c>
      <c r="F28" s="29" t="s">
        <v>286</v>
      </c>
      <c r="G28" s="19" t="n">
        <v>923.9</v>
      </c>
      <c r="H28" s="19" t="n">
        <v>923.65</v>
      </c>
      <c r="I28" s="18" t="n">
        <f aca="false">H28-G28</f>
        <v>-0.25</v>
      </c>
      <c r="J28" s="19" t="n">
        <f aca="false">I28-Blanks!$I$75</f>
        <v>-0.272448979591833</v>
      </c>
      <c r="K28" s="14" t="s">
        <v>26</v>
      </c>
      <c r="L28" s="14" t="s">
        <v>26</v>
      </c>
      <c r="M28" s="14" t="s">
        <v>26</v>
      </c>
      <c r="N28" s="14" t="s">
        <v>26</v>
      </c>
      <c r="O28" s="14" t="s">
        <v>26</v>
      </c>
    </row>
    <row r="29" customFormat="false" ht="12.75" hidden="false" customHeight="false" outlineLevel="0" collapsed="false">
      <c r="A29" s="0" t="s">
        <v>276</v>
      </c>
      <c r="B29" s="0" t="s">
        <v>51</v>
      </c>
      <c r="D29" s="13" t="n">
        <v>0.609027777777778</v>
      </c>
      <c r="E29" s="13" t="n">
        <v>0.609027777777778</v>
      </c>
      <c r="F29" s="29" t="s">
        <v>287</v>
      </c>
      <c r="G29" s="29" t="s">
        <v>287</v>
      </c>
      <c r="H29" s="29" t="s">
        <v>287</v>
      </c>
      <c r="I29" s="29" t="s">
        <v>287</v>
      </c>
      <c r="J29" s="19" t="e">
        <f aca="false">+I29-Blanks!$I$22</f>
        <v>#VALUE!</v>
      </c>
      <c r="K29" s="14" t="s">
        <v>26</v>
      </c>
      <c r="L29" s="14" t="s">
        <v>26</v>
      </c>
      <c r="M29" s="14" t="s">
        <v>26</v>
      </c>
      <c r="N29" s="14" t="s">
        <v>26</v>
      </c>
      <c r="O29" s="14" t="s">
        <v>26</v>
      </c>
    </row>
    <row r="30" customFormat="false" ht="12.75" hidden="false" customHeight="false" outlineLevel="0" collapsed="false">
      <c r="A30" s="0" t="s">
        <v>276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32"/>
    </row>
    <row r="31" customFormat="false" ht="12.75" hidden="false" customHeight="false" outlineLevel="0" collapsed="false">
      <c r="A31" s="15"/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8.99"/>
    <col collapsed="false" customWidth="true" hidden="false" outlineLevel="0" max="7" min="7" style="0" width="12.14"/>
    <col collapsed="false" customWidth="true" hidden="false" outlineLevel="0" max="9" min="8" style="0" width="11.85"/>
    <col collapsed="false" customWidth="true" hidden="false" outlineLevel="0" max="10" min="10" style="0" width="11.56"/>
    <col collapsed="false" customWidth="true" hidden="false" outlineLevel="0" max="11" min="11" style="0" width="9.7"/>
    <col collapsed="false" customWidth="true" hidden="false" outlineLevel="0" max="13" min="12" style="0" width="11.85"/>
  </cols>
  <sheetData>
    <row r="1" customFormat="false" ht="12.75" hidden="false" customHeight="false" outlineLevel="0" collapsed="false">
      <c r="A1" s="1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6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 t="s">
        <v>62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6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 t="s">
        <v>66</v>
      </c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67</v>
      </c>
      <c r="B16" s="0" t="s">
        <v>68</v>
      </c>
      <c r="C16" s="0" t="s">
        <v>29</v>
      </c>
      <c r="D16" s="13" t="n">
        <v>0.633333333333333</v>
      </c>
      <c r="E16" s="13" t="n">
        <v>0.675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416666666666667</v>
      </c>
      <c r="M16" s="17" t="n">
        <v>60</v>
      </c>
      <c r="N16" s="0" t="n">
        <v>1.06</v>
      </c>
      <c r="O16" s="14"/>
    </row>
    <row r="17" customFormat="false" ht="12.75" hidden="false" customHeight="false" outlineLevel="0" collapsed="false">
      <c r="A17" s="0" t="s">
        <v>67</v>
      </c>
      <c r="B17" s="0" t="s">
        <v>69</v>
      </c>
      <c r="C17" s="0" t="s">
        <v>25</v>
      </c>
      <c r="D17" s="13" t="n">
        <v>0.633333333333333</v>
      </c>
      <c r="E17" s="13" t="n">
        <v>0.675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416666666666667</v>
      </c>
      <c r="M17" s="17" t="n">
        <v>60</v>
      </c>
      <c r="N17" s="0" t="n">
        <v>2.29</v>
      </c>
      <c r="O17" s="28" t="n">
        <f aca="false">N16/N17</f>
        <v>0.462882096069869</v>
      </c>
    </row>
    <row r="18" customFormat="false" ht="12.75" hidden="false" customHeight="false" outlineLevel="0" collapsed="false">
      <c r="A18" s="0" t="s">
        <v>67</v>
      </c>
      <c r="B18" s="0" t="s">
        <v>28</v>
      </c>
      <c r="C18" s="0" t="s">
        <v>29</v>
      </c>
      <c r="D18" s="13" t="n">
        <v>0.633333333333333</v>
      </c>
      <c r="E18" s="13" t="n">
        <v>0.675</v>
      </c>
      <c r="F18" s="29" t="s">
        <v>70</v>
      </c>
      <c r="G18" s="0" t="n">
        <v>151.555</v>
      </c>
      <c r="H18" s="18" t="n">
        <v>152.204</v>
      </c>
      <c r="I18" s="0" t="n">
        <f aca="false">H18-G18</f>
        <v>0.649000000000001</v>
      </c>
      <c r="J18" s="18" t="n">
        <f aca="false">I18-Blanks!$I$106</f>
        <v>0.702095238095241</v>
      </c>
      <c r="K18" s="15" t="n">
        <v>16.7</v>
      </c>
      <c r="L18" s="16" t="n">
        <f aca="false">E18-D18</f>
        <v>0.0416666666666667</v>
      </c>
      <c r="M18" s="17" t="n">
        <v>60</v>
      </c>
      <c r="N18" s="18" t="n">
        <f aca="false">1000*J18/(M18*K18)</f>
        <v>0.700693850394452</v>
      </c>
      <c r="O18" s="19" t="n">
        <f aca="false">N18/(N17)</f>
        <v>0.305979847333822</v>
      </c>
      <c r="P18" s="0" t="s">
        <v>32</v>
      </c>
    </row>
    <row r="19" customFormat="false" ht="12.75" hidden="false" customHeight="false" outlineLevel="0" collapsed="false">
      <c r="A19" s="0" t="s">
        <v>67</v>
      </c>
      <c r="B19" s="0" t="s">
        <v>33</v>
      </c>
      <c r="C19" s="0" t="s">
        <v>29</v>
      </c>
      <c r="D19" s="13" t="n">
        <v>0.633333333333333</v>
      </c>
      <c r="E19" s="13" t="n">
        <v>0.675</v>
      </c>
      <c r="F19" s="29" t="s">
        <v>71</v>
      </c>
      <c r="G19" s="0" t="n">
        <v>149.868</v>
      </c>
      <c r="H19" s="18" t="n">
        <v>150.404</v>
      </c>
      <c r="I19" s="0" t="n">
        <f aca="false">H19-G19</f>
        <v>0.536000000000001</v>
      </c>
      <c r="J19" s="18" t="n">
        <f aca="false">I19-Blanks!$I$106</f>
        <v>0.589095238095241</v>
      </c>
      <c r="K19" s="15" t="n">
        <v>16.7</v>
      </c>
      <c r="L19" s="16" t="n">
        <f aca="false">E19-D19</f>
        <v>0.0416666666666667</v>
      </c>
      <c r="M19" s="17" t="n">
        <v>60</v>
      </c>
      <c r="N19" s="18" t="n">
        <f aca="false">1000*J19/(M19*K19)</f>
        <v>0.587919399296648</v>
      </c>
      <c r="O19" s="19" t="n">
        <f aca="false">N19/(N17)</f>
        <v>0.256733362138274</v>
      </c>
      <c r="P19" s="0" t="s">
        <v>32</v>
      </c>
    </row>
    <row r="20" customFormat="false" ht="12.75" hidden="false" customHeight="false" outlineLevel="0" collapsed="false">
      <c r="A20" s="0" t="s">
        <v>67</v>
      </c>
      <c r="B20" s="0" t="s">
        <v>35</v>
      </c>
      <c r="D20" s="13" t="n">
        <v>0.633333333333333</v>
      </c>
      <c r="E20" s="13" t="n">
        <v>0.675</v>
      </c>
      <c r="F20" s="29" t="s">
        <v>72</v>
      </c>
      <c r="G20" s="19" t="n">
        <v>958.4</v>
      </c>
      <c r="H20" s="19" t="n">
        <v>963.85</v>
      </c>
      <c r="I20" s="19" t="n">
        <f aca="false">H20-G20</f>
        <v>5.45000000000005</v>
      </c>
      <c r="J20" s="19" t="n">
        <f aca="false">I20-Blanks!$I$75</f>
        <v>5.42755102040821</v>
      </c>
      <c r="K20" s="15" t="n">
        <v>566</v>
      </c>
      <c r="L20" s="16" t="n">
        <f aca="false">E20-D20</f>
        <v>0.0416666666666667</v>
      </c>
      <c r="M20" s="17" t="n">
        <v>60</v>
      </c>
      <c r="N20" s="18" t="n">
        <f aca="false">1000*J20/(M20*K20)</f>
        <v>0.159821879281749</v>
      </c>
    </row>
    <row r="21" customFormat="false" ht="12.75" hidden="false" customHeight="false" outlineLevel="0" collapsed="false">
      <c r="A21" s="0" t="s">
        <v>67</v>
      </c>
      <c r="B21" s="0" t="s">
        <v>37</v>
      </c>
      <c r="D21" s="13" t="n">
        <v>0.633333333333333</v>
      </c>
      <c r="E21" s="13" t="n">
        <v>0.675</v>
      </c>
      <c r="F21" s="29" t="s">
        <v>73</v>
      </c>
      <c r="G21" s="19" t="n">
        <v>947.25</v>
      </c>
      <c r="H21" s="19" t="n">
        <v>968.8</v>
      </c>
      <c r="I21" s="19" t="n">
        <f aca="false">H21-G21</f>
        <v>21.55</v>
      </c>
      <c r="J21" s="19" t="n">
        <f aca="false">I21-Blanks!$I$75</f>
        <v>21.5275510204081</v>
      </c>
      <c r="K21" s="15" t="n">
        <v>566</v>
      </c>
      <c r="L21" s="16" t="n">
        <f aca="false">E21-D21</f>
        <v>0.0416666666666667</v>
      </c>
      <c r="M21" s="17" t="n">
        <v>60</v>
      </c>
      <c r="N21" s="18" t="n">
        <f aca="false">1000*J21/(M21*K21)</f>
        <v>0.63390904064806</v>
      </c>
    </row>
    <row r="22" customFormat="false" ht="12.75" hidden="false" customHeight="false" outlineLevel="0" collapsed="false">
      <c r="A22" s="0" t="s">
        <v>67</v>
      </c>
      <c r="B22" s="0" t="s">
        <v>39</v>
      </c>
      <c r="D22" s="13" t="n">
        <v>0.633333333333333</v>
      </c>
      <c r="E22" s="13" t="n">
        <v>0.675</v>
      </c>
      <c r="F22" s="29" t="s">
        <v>74</v>
      </c>
      <c r="G22" s="19" t="n">
        <v>942.15</v>
      </c>
      <c r="H22" s="19" t="n">
        <v>961.4</v>
      </c>
      <c r="I22" s="19" t="n">
        <f aca="false">H22-G22</f>
        <v>19.25</v>
      </c>
      <c r="J22" s="19" t="n">
        <f aca="false">I22-Blanks!$I$75</f>
        <v>19.2275510204082</v>
      </c>
      <c r="K22" s="15" t="n">
        <v>566</v>
      </c>
      <c r="L22" s="16" t="n">
        <f aca="false">E22-D22</f>
        <v>0.0416666666666667</v>
      </c>
      <c r="M22" s="17" t="n">
        <v>60</v>
      </c>
      <c r="N22" s="18" t="n">
        <f aca="false">1000*J22/(M22*K22)</f>
        <v>0.566182303310017</v>
      </c>
      <c r="O22" s="19" t="n">
        <f aca="false">J23/SUM(J21:J23)</f>
        <v>0.478154071286713</v>
      </c>
    </row>
    <row r="23" customFormat="false" ht="12.75" hidden="false" customHeight="false" outlineLevel="0" collapsed="false">
      <c r="A23" s="0" t="s">
        <v>67</v>
      </c>
      <c r="B23" s="0" t="s">
        <v>41</v>
      </c>
      <c r="D23" s="13" t="n">
        <v>0.633333333333333</v>
      </c>
      <c r="E23" s="13" t="n">
        <v>0.675</v>
      </c>
      <c r="F23" s="29" t="s">
        <v>75</v>
      </c>
      <c r="G23" s="19" t="n">
        <v>2749.25</v>
      </c>
      <c r="H23" s="19" t="n">
        <v>2786.45</v>
      </c>
      <c r="I23" s="19" t="n">
        <f aca="false">H23-G23</f>
        <v>37.1999999999998</v>
      </c>
      <c r="J23" s="19" t="n">
        <f aca="false">+I23-Blanks!$I$22</f>
        <v>37.3428571428569</v>
      </c>
      <c r="K23" s="15" t="n">
        <v>566</v>
      </c>
      <c r="L23" s="16" t="n">
        <f aca="false">E23-D23</f>
        <v>0.0416666666666667</v>
      </c>
      <c r="M23" s="17" t="n">
        <v>60</v>
      </c>
      <c r="N23" s="18" t="n">
        <f aca="false">1000*J23/(M23*K23)</f>
        <v>1.09961299007235</v>
      </c>
    </row>
    <row r="24" customFormat="false" ht="12.75" hidden="false" customHeight="false" outlineLevel="0" collapsed="false">
      <c r="A24" s="0" t="s">
        <v>67</v>
      </c>
      <c r="B24" s="0" t="s">
        <v>43</v>
      </c>
      <c r="C24" s="0" t="s">
        <v>44</v>
      </c>
      <c r="D24" s="13"/>
      <c r="E24" s="13"/>
      <c r="F24" s="29"/>
      <c r="G24" s="19"/>
      <c r="H24" s="19"/>
      <c r="I24" s="19"/>
      <c r="K24" s="15"/>
      <c r="L24" s="16"/>
      <c r="M24" s="17"/>
      <c r="N24" s="18"/>
    </row>
    <row r="25" customFormat="false" ht="12.75" hidden="false" customHeight="false" outlineLevel="0" collapsed="false">
      <c r="A25" s="0" t="s">
        <v>67</v>
      </c>
      <c r="B25" s="0" t="s">
        <v>45</v>
      </c>
      <c r="D25" s="13" t="n">
        <v>0.633333333333333</v>
      </c>
      <c r="E25" s="13" t="n">
        <v>0.675</v>
      </c>
      <c r="F25" s="29" t="s">
        <v>76</v>
      </c>
      <c r="G25" s="19" t="n">
        <v>942.75</v>
      </c>
      <c r="H25" s="19" t="n">
        <v>948.75</v>
      </c>
      <c r="I25" s="19" t="n">
        <f aca="false">H25-G25</f>
        <v>6</v>
      </c>
      <c r="J25" s="19" t="n">
        <f aca="false">I25-Blanks!$I$75</f>
        <v>5.97755102040817</v>
      </c>
      <c r="K25" s="15" t="n">
        <v>566</v>
      </c>
      <c r="L25" s="16" t="n">
        <f aca="false">E25-D25</f>
        <v>0.0416666666666667</v>
      </c>
      <c r="M25" s="17" t="n">
        <v>60</v>
      </c>
      <c r="N25" s="18" t="n">
        <f aca="false">1000*J25/(M25*K25)</f>
        <v>0.176017403427802</v>
      </c>
    </row>
    <row r="26" customFormat="false" ht="12.75" hidden="false" customHeight="false" outlineLevel="0" collapsed="false">
      <c r="A26" s="0" t="s">
        <v>67</v>
      </c>
      <c r="B26" s="0" t="s">
        <v>47</v>
      </c>
      <c r="D26" s="13" t="n">
        <v>0.633333333333333</v>
      </c>
      <c r="E26" s="13" t="n">
        <v>0.675</v>
      </c>
      <c r="F26" s="29" t="s">
        <v>77</v>
      </c>
      <c r="G26" s="19" t="n">
        <v>950.8</v>
      </c>
      <c r="H26" s="19" t="n">
        <v>971.7</v>
      </c>
      <c r="I26" s="19" t="n">
        <f aca="false">H26-G26</f>
        <v>20.9000000000001</v>
      </c>
      <c r="J26" s="19" t="n">
        <f aca="false">I26-Blanks!$I$75</f>
        <v>20.8775510204083</v>
      </c>
      <c r="K26" s="15" t="n">
        <v>566</v>
      </c>
      <c r="L26" s="16" t="n">
        <f aca="false">E26-D26</f>
        <v>0.0416666666666667</v>
      </c>
      <c r="M26" s="17" t="n">
        <v>60</v>
      </c>
      <c r="N26" s="18" t="n">
        <f aca="false">1000*J26/(M26*K26)</f>
        <v>0.614768875748182</v>
      </c>
    </row>
    <row r="27" customFormat="false" ht="12.75" hidden="false" customHeight="false" outlineLevel="0" collapsed="false">
      <c r="A27" s="0" t="s">
        <v>67</v>
      </c>
      <c r="B27" s="0" t="s">
        <v>49</v>
      </c>
      <c r="D27" s="13" t="n">
        <v>0.633333333333333</v>
      </c>
      <c r="E27" s="13" t="n">
        <v>0.675</v>
      </c>
      <c r="F27" s="29" t="s">
        <v>78</v>
      </c>
      <c r="G27" s="19" t="n">
        <v>949.25</v>
      </c>
      <c r="H27" s="19" t="n">
        <v>966.5</v>
      </c>
      <c r="I27" s="19" t="n">
        <f aca="false">H27-G27</f>
        <v>17.25</v>
      </c>
      <c r="J27" s="19" t="n">
        <f aca="false">I27-Blanks!$I$75</f>
        <v>17.2275510204082</v>
      </c>
      <c r="K27" s="15" t="n">
        <v>566</v>
      </c>
      <c r="L27" s="16" t="n">
        <f aca="false">E27-D27</f>
        <v>0.0416666666666667</v>
      </c>
      <c r="M27" s="17" t="n">
        <v>60</v>
      </c>
      <c r="N27" s="18" t="n">
        <f aca="false">1000*J27/(M27*K27)</f>
        <v>0.507289488233456</v>
      </c>
      <c r="O27" s="19" t="n">
        <f aca="false">J28/SUM(J26:J28)</f>
        <v>0.482253278983998</v>
      </c>
    </row>
    <row r="28" customFormat="false" ht="12.75" hidden="false" customHeight="false" outlineLevel="0" collapsed="false">
      <c r="A28" s="0" t="s">
        <v>67</v>
      </c>
      <c r="B28" s="0" t="s">
        <v>51</v>
      </c>
      <c r="D28" s="13" t="n">
        <v>0.633333333333333</v>
      </c>
      <c r="E28" s="13" t="n">
        <v>0.675</v>
      </c>
      <c r="F28" s="29" t="s">
        <v>79</v>
      </c>
      <c r="G28" s="19" t="n">
        <v>2733.5</v>
      </c>
      <c r="H28" s="19" t="n">
        <v>2768.85</v>
      </c>
      <c r="I28" s="19" t="n">
        <f aca="false">H28-G28</f>
        <v>35.3499999999999</v>
      </c>
      <c r="J28" s="19" t="n">
        <f aca="false">+I28-Blanks!$I$22</f>
        <v>35.492857142857</v>
      </c>
      <c r="K28" s="15" t="n">
        <v>566</v>
      </c>
      <c r="L28" s="16" t="n">
        <f aca="false">E28-D28</f>
        <v>0.0416666666666667</v>
      </c>
      <c r="M28" s="17" t="n">
        <v>60</v>
      </c>
      <c r="N28" s="18" t="n">
        <f aca="false">1000*J28/(M28*K28)</f>
        <v>1.04513713612653</v>
      </c>
    </row>
    <row r="29" customFormat="false" ht="12.75" hidden="false" customHeight="false" outlineLevel="0" collapsed="false">
      <c r="A29" s="0" t="s">
        <v>67</v>
      </c>
      <c r="B29" s="0" t="s">
        <v>53</v>
      </c>
      <c r="C29" s="0" t="s">
        <v>44</v>
      </c>
      <c r="D29" s="13"/>
      <c r="E29" s="13"/>
      <c r="H29" s="19"/>
      <c r="I29" s="19"/>
      <c r="L29" s="16"/>
      <c r="M29" s="16"/>
    </row>
    <row r="30" customFormat="false" ht="12.75" hidden="false" customHeight="false" outlineLevel="0" collapsed="false">
      <c r="A30" s="15"/>
      <c r="D30" s="13"/>
      <c r="E30" s="13"/>
    </row>
    <row r="31" customFormat="false" ht="12.75" hidden="false" customHeight="false" outlineLevel="0" collapsed="false">
      <c r="D31" s="13"/>
      <c r="E31" s="13"/>
    </row>
    <row r="32" customFormat="false" ht="12.75" hidden="false" customHeight="false" outlineLevel="0" collapsed="false">
      <c r="A32" s="5"/>
      <c r="B32" s="5"/>
      <c r="C32" s="5"/>
      <c r="D32" s="13"/>
      <c r="E32" s="13"/>
    </row>
    <row r="33" customFormat="false" ht="12.75" hidden="false" customHeight="false" outlineLevel="0" collapsed="false">
      <c r="A33" s="21"/>
      <c r="B33" s="21"/>
      <c r="C33" s="21"/>
      <c r="D33" s="13"/>
      <c r="E33" s="13"/>
      <c r="F33" s="29"/>
      <c r="G33" s="19"/>
    </row>
    <row r="34" customFormat="false" ht="12.75" hidden="false" customHeight="false" outlineLevel="0" collapsed="false">
      <c r="A34" s="21"/>
      <c r="B34" s="21"/>
      <c r="C34" s="21"/>
      <c r="D34" s="13"/>
      <c r="E34" s="13"/>
      <c r="F34" s="29"/>
      <c r="G34" s="19"/>
      <c r="H34" s="19"/>
      <c r="I34" s="19"/>
    </row>
    <row r="35" customFormat="false" ht="12.75" hidden="false" customHeight="false" outlineLevel="0" collapsed="false">
      <c r="A35" s="21"/>
      <c r="B35" s="21"/>
      <c r="C35" s="21"/>
      <c r="D35" s="13"/>
      <c r="E35" s="13"/>
      <c r="F35" s="29"/>
      <c r="G35" s="19"/>
      <c r="H35" s="19"/>
      <c r="I35" s="19"/>
    </row>
    <row r="36" customFormat="false" ht="12.75" hidden="false" customHeight="false" outlineLevel="0" collapsed="false">
      <c r="A36" s="21"/>
      <c r="B36" s="21"/>
      <c r="C36" s="21"/>
      <c r="D36" s="13"/>
      <c r="E36" s="13"/>
      <c r="F36" s="29"/>
      <c r="G36" s="19"/>
      <c r="H36" s="19"/>
      <c r="I36" s="19"/>
    </row>
    <row r="37" customFormat="false" ht="12.75" hidden="false" customHeight="false" outlineLevel="0" collapsed="false">
      <c r="A37" s="21"/>
      <c r="B37" s="21"/>
      <c r="C37" s="21"/>
      <c r="F37" s="29"/>
      <c r="G37" s="19"/>
      <c r="H37" s="19"/>
      <c r="I37" s="19"/>
    </row>
    <row r="38" customFormat="false" ht="12.75" hidden="false" customHeight="false" outlineLevel="0" collapsed="false">
      <c r="A38" s="21"/>
      <c r="B38" s="21"/>
      <c r="C38" s="21"/>
      <c r="F38" s="29"/>
      <c r="G38" s="19"/>
      <c r="H38" s="19"/>
      <c r="I38" s="19"/>
    </row>
    <row r="39" customFormat="false" ht="12.75" hidden="false" customHeight="false" outlineLevel="0" collapsed="false">
      <c r="A39" s="21"/>
      <c r="B39" s="21"/>
      <c r="C39" s="21"/>
      <c r="F39" s="29"/>
      <c r="I39" s="19"/>
    </row>
    <row r="40" customFormat="false" ht="12.75" hidden="false" customHeight="false" outlineLevel="0" collapsed="false">
      <c r="A40" s="21"/>
      <c r="B40" s="21"/>
      <c r="C40" s="21"/>
      <c r="F40" s="29"/>
    </row>
    <row r="41" customFormat="false" ht="12.75" hidden="false" customHeight="false" outlineLevel="0" collapsed="false">
      <c r="A41" s="21"/>
      <c r="B41" s="21"/>
      <c r="C41" s="21"/>
      <c r="F41" s="29"/>
    </row>
    <row r="42" customFormat="false" ht="12.75" hidden="false" customHeight="false" outlineLevel="0" collapsed="false">
      <c r="A42" s="21"/>
      <c r="B42" s="21"/>
      <c r="C42" s="21"/>
      <c r="F42" s="29"/>
      <c r="G42" s="19"/>
      <c r="H42" s="19"/>
      <c r="I42" s="19"/>
    </row>
    <row r="43" customFormat="false" ht="12.75" hidden="false" customHeight="false" outlineLevel="0" collapsed="false">
      <c r="B43" s="21"/>
      <c r="C43" s="21"/>
      <c r="F43" s="29"/>
      <c r="G43" s="19"/>
      <c r="H43" s="19"/>
      <c r="I43" s="19"/>
    </row>
    <row r="44" customFormat="false" ht="12.75" hidden="false" customHeight="false" outlineLevel="0" collapsed="false">
      <c r="B44" s="21"/>
      <c r="C44" s="21"/>
      <c r="F44" s="29"/>
      <c r="G44" s="19"/>
      <c r="H44" s="19"/>
      <c r="I44" s="19"/>
    </row>
    <row r="45" customFormat="false" ht="12.75" hidden="false" customHeight="false" outlineLevel="0" collapsed="false">
      <c r="B45" s="21"/>
      <c r="C45" s="21"/>
      <c r="F45" s="29"/>
      <c r="G45" s="19"/>
      <c r="H45" s="19"/>
      <c r="I45" s="19"/>
    </row>
    <row r="46" customFormat="false" ht="12.75" hidden="false" customHeight="false" outlineLevel="0" collapsed="false">
      <c r="B46" s="21"/>
      <c r="C46" s="21"/>
      <c r="F46" s="29"/>
      <c r="I46" s="19"/>
    </row>
    <row r="47" customFormat="false" ht="12.75" hidden="false" customHeight="false" outlineLevel="0" collapsed="false">
      <c r="B47" s="21"/>
      <c r="C47" s="21"/>
      <c r="F47" s="29"/>
    </row>
    <row r="48" customFormat="false" ht="12.75" hidden="false" customHeight="false" outlineLevel="0" collapsed="false">
      <c r="F48" s="29"/>
    </row>
    <row r="49" customFormat="false" ht="12.75" hidden="false" customHeight="false" outlineLevel="0" collapsed="false">
      <c r="F49" s="29"/>
    </row>
    <row r="50" customFormat="false" ht="12.75" hidden="false" customHeight="false" outlineLevel="0" collapsed="false">
      <c r="F50" s="29"/>
    </row>
    <row r="51" customFormat="false" ht="12.75" hidden="false" customHeight="false" outlineLevel="0" collapsed="false">
      <c r="F51" s="29"/>
    </row>
    <row r="52" customFormat="false" ht="12.75" hidden="false" customHeight="false" outlineLevel="0" collapsed="false">
      <c r="F52" s="29"/>
    </row>
    <row r="53" customFormat="false" ht="12.75" hidden="false" customHeight="false" outlineLevel="0" collapsed="false">
      <c r="F53" s="29"/>
    </row>
    <row r="54" customFormat="false" ht="12.75" hidden="false" customHeight="false" outlineLevel="0" collapsed="false">
      <c r="F54" s="29"/>
      <c r="I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289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3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290</v>
      </c>
      <c r="B16" s="0" t="s">
        <v>68</v>
      </c>
      <c r="C16" s="0" t="s">
        <v>29</v>
      </c>
      <c r="D16" s="13" t="n">
        <v>0.3625</v>
      </c>
      <c r="E16" s="13" t="n">
        <v>0.445833333333333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833333333333333</v>
      </c>
      <c r="M16" s="17" t="n">
        <v>120</v>
      </c>
      <c r="N16" s="14" t="n">
        <v>0.575</v>
      </c>
      <c r="O16" s="14"/>
    </row>
    <row r="17" customFormat="false" ht="12.75" hidden="false" customHeight="false" outlineLevel="0" collapsed="false">
      <c r="A17" s="0" t="s">
        <v>290</v>
      </c>
      <c r="B17" s="0" t="s">
        <v>69</v>
      </c>
      <c r="C17" s="0" t="s">
        <v>25</v>
      </c>
      <c r="D17" s="13" t="n">
        <v>0.3625</v>
      </c>
      <c r="E17" s="13" t="n">
        <v>0.445833333333333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833333333333333</v>
      </c>
      <c r="M17" s="17" t="n">
        <v>120</v>
      </c>
      <c r="N17" s="14" t="n">
        <v>0.169</v>
      </c>
      <c r="O17" s="33" t="n">
        <f aca="false">N17/N16</f>
        <v>0.293913043478261</v>
      </c>
    </row>
    <row r="18" customFormat="false" ht="12.75" hidden="false" customHeight="false" outlineLevel="0" collapsed="false">
      <c r="A18" s="0" t="s">
        <v>290</v>
      </c>
      <c r="B18" s="0" t="s">
        <v>28</v>
      </c>
      <c r="C18" s="0" t="s">
        <v>29</v>
      </c>
      <c r="D18" s="13" t="n">
        <v>0.3625</v>
      </c>
      <c r="E18" s="13" t="n">
        <v>0.445833333333333</v>
      </c>
      <c r="F18" s="29" t="s">
        <v>291</v>
      </c>
      <c r="G18" s="18" t="n">
        <v>152.153</v>
      </c>
      <c r="H18" s="18" t="n">
        <v>152.322</v>
      </c>
      <c r="I18" s="18" t="n">
        <f aca="false">H18-G18</f>
        <v>0.169000000000011</v>
      </c>
      <c r="J18" s="18" t="n">
        <f aca="false">I18-Blanks!$I$106</f>
        <v>0.222095238095251</v>
      </c>
      <c r="K18" s="15" t="n">
        <v>16.7</v>
      </c>
      <c r="L18" s="16" t="n">
        <f aca="false">E18-D18</f>
        <v>0.0833333333333333</v>
      </c>
      <c r="M18" s="17" t="n">
        <v>120</v>
      </c>
      <c r="N18" s="18" t="n">
        <f aca="false">1000*J18/(M18*K18)</f>
        <v>0.110825967113399</v>
      </c>
      <c r="O18" s="19" t="n">
        <f aca="false">N18/N20</f>
        <v>0.182180383578777</v>
      </c>
    </row>
    <row r="19" customFormat="false" ht="12.75" hidden="false" customHeight="false" outlineLevel="0" collapsed="false">
      <c r="A19" s="0" t="s">
        <v>290</v>
      </c>
      <c r="B19" s="0" t="s">
        <v>33</v>
      </c>
      <c r="C19" s="0" t="s">
        <v>29</v>
      </c>
      <c r="D19" s="13" t="n">
        <v>0.3625</v>
      </c>
      <c r="E19" s="13" t="n">
        <v>0.445833333333333</v>
      </c>
      <c r="F19" s="29" t="s">
        <v>292</v>
      </c>
      <c r="G19" s="18" t="n">
        <v>151.306</v>
      </c>
      <c r="H19" s="18" t="n">
        <v>151.512</v>
      </c>
      <c r="I19" s="18" t="n">
        <f aca="false">H19-G19</f>
        <v>0.205999999999989</v>
      </c>
      <c r="J19" s="18" t="n">
        <f aca="false">I19-Blanks!$I$106</f>
        <v>0.259095238095229</v>
      </c>
      <c r="K19" s="15" t="n">
        <v>16.7</v>
      </c>
      <c r="L19" s="16" t="n">
        <f aca="false">E19-D19</f>
        <v>0.0833333333333333</v>
      </c>
      <c r="M19" s="17" t="n">
        <v>120</v>
      </c>
      <c r="N19" s="18" t="n">
        <f aca="false">1000*J19/(M19*K19)</f>
        <v>0.129289040965683</v>
      </c>
      <c r="O19" s="19" t="n">
        <f aca="false">N19/N20</f>
        <v>0.21253076051716</v>
      </c>
    </row>
    <row r="20" customFormat="false" ht="12.75" hidden="false" customHeight="false" outlineLevel="0" collapsed="false">
      <c r="A20" s="0" t="s">
        <v>290</v>
      </c>
      <c r="B20" s="0" t="s">
        <v>192</v>
      </c>
      <c r="C20" s="0" t="s">
        <v>25</v>
      </c>
      <c r="D20" s="13" t="n">
        <v>0.3625</v>
      </c>
      <c r="E20" s="13" t="n">
        <v>0.445833333333333</v>
      </c>
      <c r="F20" s="29" t="s">
        <v>293</v>
      </c>
      <c r="G20" s="18" t="n">
        <v>148.197</v>
      </c>
      <c r="H20" s="18" t="n">
        <v>149.363</v>
      </c>
      <c r="I20" s="18" t="n">
        <f aca="false">H20-G20</f>
        <v>1.166</v>
      </c>
      <c r="J20" s="18" t="n">
        <f aca="false">I20-Blanks!$I$106</f>
        <v>1.21909523809524</v>
      </c>
      <c r="K20" s="15" t="n">
        <v>16.7</v>
      </c>
      <c r="L20" s="16" t="n">
        <f aca="false">E20-D20</f>
        <v>0.0833333333333333</v>
      </c>
      <c r="M20" s="17" t="n">
        <v>120</v>
      </c>
      <c r="N20" s="18" t="n">
        <f aca="false">1000*J20/(M20*K20)</f>
        <v>0.608330957133352</v>
      </c>
      <c r="O20" s="19"/>
    </row>
    <row r="21" customFormat="false" ht="12.75" hidden="false" customHeight="false" outlineLevel="0" collapsed="false">
      <c r="A21" s="0" t="s">
        <v>290</v>
      </c>
      <c r="B21" s="0" t="s">
        <v>35</v>
      </c>
      <c r="D21" s="13" t="n">
        <v>0.3625</v>
      </c>
      <c r="E21" s="13" t="n">
        <v>0.445833333333333</v>
      </c>
      <c r="F21" s="29" t="s">
        <v>294</v>
      </c>
      <c r="G21" s="19" t="n">
        <v>953.05</v>
      </c>
      <c r="H21" s="19" t="n">
        <v>955.8</v>
      </c>
      <c r="I21" s="18" t="n">
        <f aca="false">H21-G21</f>
        <v>2.75</v>
      </c>
      <c r="J21" s="19" t="n">
        <f aca="false">I21-Blanks!$I$75</f>
        <v>2.72755102040817</v>
      </c>
      <c r="K21" s="15" t="n">
        <v>566</v>
      </c>
      <c r="L21" s="16" t="n">
        <f aca="false">E21-D21</f>
        <v>0.0833333333333333</v>
      </c>
      <c r="M21" s="17" t="n">
        <v>120</v>
      </c>
      <c r="N21" s="18" t="n">
        <f aca="false">1000*J21/(M21*K21)</f>
        <v>0.0401582894641956</v>
      </c>
    </row>
    <row r="22" customFormat="false" ht="12.75" hidden="false" customHeight="false" outlineLevel="0" collapsed="false">
      <c r="A22" s="0" t="s">
        <v>290</v>
      </c>
      <c r="B22" s="0" t="s">
        <v>37</v>
      </c>
      <c r="D22" s="13" t="n">
        <v>0.3625</v>
      </c>
      <c r="E22" s="13" t="n">
        <v>0.445833333333333</v>
      </c>
      <c r="F22" s="29" t="s">
        <v>295</v>
      </c>
      <c r="G22" s="19" t="n">
        <v>940</v>
      </c>
      <c r="H22" s="19" t="n">
        <v>955.65</v>
      </c>
      <c r="I22" s="18" t="n">
        <f aca="false">H22-G22</f>
        <v>15.65</v>
      </c>
      <c r="J22" s="19" t="n">
        <f aca="false">I22-Blanks!$I$75</f>
        <v>15.6275510204081</v>
      </c>
      <c r="K22" s="15" t="n">
        <v>566</v>
      </c>
      <c r="L22" s="16" t="n">
        <f aca="false">E22-D22</f>
        <v>0.0833333333333333</v>
      </c>
      <c r="M22" s="17" t="n">
        <v>120</v>
      </c>
      <c r="N22" s="18" t="n">
        <f aca="false">1000*J22/(M22*K22)</f>
        <v>0.230087618086103</v>
      </c>
    </row>
    <row r="23" customFormat="false" ht="12.75" hidden="false" customHeight="false" outlineLevel="0" collapsed="false">
      <c r="A23" s="0" t="s">
        <v>290</v>
      </c>
      <c r="B23" s="0" t="s">
        <v>39</v>
      </c>
      <c r="D23" s="13" t="n">
        <v>0.3625</v>
      </c>
      <c r="E23" s="13" t="n">
        <v>0.445833333333333</v>
      </c>
      <c r="F23" s="29" t="s">
        <v>296</v>
      </c>
      <c r="G23" s="19" t="n">
        <v>938.2</v>
      </c>
      <c r="H23" s="19" t="n">
        <v>951.2</v>
      </c>
      <c r="I23" s="18" t="n">
        <f aca="false">H23-G23</f>
        <v>13</v>
      </c>
      <c r="J23" s="19" t="n">
        <f aca="false">+I23-Blanks!$I$22</f>
        <v>13.142857142857</v>
      </c>
      <c r="K23" s="15" t="n">
        <v>566</v>
      </c>
      <c r="L23" s="16" t="n">
        <f aca="false">E23-D23</f>
        <v>0.0833333333333333</v>
      </c>
      <c r="M23" s="17" t="n">
        <v>120</v>
      </c>
      <c r="N23" s="18" t="n">
        <f aca="false">1000*J23/(M23*K23)</f>
        <v>0.193504963822984</v>
      </c>
      <c r="O23" s="19" t="n">
        <f aca="false">J24/SUM(J22:J24)</f>
        <v>0.31520656741068</v>
      </c>
    </row>
    <row r="24" customFormat="false" ht="12.75" hidden="false" customHeight="false" outlineLevel="0" collapsed="false">
      <c r="A24" s="0" t="s">
        <v>290</v>
      </c>
      <c r="B24" s="0" t="s">
        <v>41</v>
      </c>
      <c r="D24" s="13" t="n">
        <v>0.3625</v>
      </c>
      <c r="E24" s="13" t="n">
        <v>0.445833333333333</v>
      </c>
      <c r="F24" s="29" t="s">
        <v>297</v>
      </c>
      <c r="G24" s="19" t="n">
        <v>2754.55</v>
      </c>
      <c r="H24" s="19" t="n">
        <v>2767.65</v>
      </c>
      <c r="I24" s="18" t="n">
        <f aca="false">H24-G24</f>
        <v>13.0999999999999</v>
      </c>
      <c r="J24" s="19" t="n">
        <f aca="false">+I24-Blanks!$I$22</f>
        <v>13.242857142857</v>
      </c>
      <c r="K24" s="15" t="n">
        <v>566</v>
      </c>
      <c r="L24" s="16" t="n">
        <f aca="false">E24-D24</f>
        <v>0.0833333333333333</v>
      </c>
      <c r="M24" s="17" t="n">
        <v>120</v>
      </c>
      <c r="N24" s="18" t="n">
        <f aca="false">1000*J24/(M24*K24)</f>
        <v>0.194977284199896</v>
      </c>
    </row>
    <row r="25" customFormat="false" ht="12.75" hidden="false" customHeight="false" outlineLevel="0" collapsed="false">
      <c r="A25" s="0" t="s">
        <v>290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8"/>
      <c r="J25" s="19"/>
      <c r="K25" s="15"/>
      <c r="L25" s="16"/>
      <c r="M25" s="17"/>
      <c r="N25" s="18"/>
    </row>
    <row r="26" customFormat="false" ht="12.75" hidden="false" customHeight="false" outlineLevel="0" collapsed="false">
      <c r="A26" s="0" t="s">
        <v>290</v>
      </c>
      <c r="B26" s="0" t="s">
        <v>45</v>
      </c>
      <c r="D26" s="13" t="n">
        <v>0.3625</v>
      </c>
      <c r="E26" s="13" t="n">
        <v>0.445833333333333</v>
      </c>
      <c r="F26" s="29" t="s">
        <v>298</v>
      </c>
      <c r="G26" s="19" t="n">
        <v>929.05</v>
      </c>
      <c r="H26" s="19" t="n">
        <v>932.2</v>
      </c>
      <c r="I26" s="18" t="n">
        <f aca="false">H26-G26</f>
        <v>3.15000000000009</v>
      </c>
      <c r="J26" s="19" t="n">
        <f aca="false">I26-Blanks!$I$75</f>
        <v>3.12755102040826</v>
      </c>
      <c r="K26" s="15" t="n">
        <v>566</v>
      </c>
      <c r="L26" s="16" t="n">
        <f aca="false">E26-D26</f>
        <v>0.0833333333333333</v>
      </c>
      <c r="M26" s="17" t="n">
        <v>120</v>
      </c>
      <c r="N26" s="18" t="n">
        <f aca="false">1000*J26/(M26*K26)</f>
        <v>0.046047570971853</v>
      </c>
    </row>
    <row r="27" customFormat="false" ht="12.75" hidden="false" customHeight="false" outlineLevel="0" collapsed="false">
      <c r="A27" s="0" t="s">
        <v>290</v>
      </c>
      <c r="B27" s="0" t="s">
        <v>47</v>
      </c>
      <c r="D27" s="13" t="n">
        <v>0.3625</v>
      </c>
      <c r="E27" s="13" t="n">
        <v>0.445833333333333</v>
      </c>
      <c r="F27" s="29" t="s">
        <v>299</v>
      </c>
      <c r="G27" s="19" t="n">
        <v>943.2</v>
      </c>
      <c r="H27" s="19" t="n">
        <v>958.45</v>
      </c>
      <c r="I27" s="18" t="n">
        <f aca="false">H27-G27</f>
        <v>15.25</v>
      </c>
      <c r="J27" s="19" t="n">
        <f aca="false">I27-Blanks!$I$75</f>
        <v>15.2275510204082</v>
      </c>
      <c r="K27" s="15" t="n">
        <v>566</v>
      </c>
      <c r="L27" s="16" t="n">
        <f aca="false">E27-D27</f>
        <v>0.0833333333333333</v>
      </c>
      <c r="M27" s="17" t="n">
        <v>120</v>
      </c>
      <c r="N27" s="18" t="n">
        <f aca="false">1000*J27/(M27*K27)</f>
        <v>0.224198336578448</v>
      </c>
    </row>
    <row r="28" customFormat="false" ht="12.75" hidden="false" customHeight="false" outlineLevel="0" collapsed="false">
      <c r="A28" s="0" t="s">
        <v>290</v>
      </c>
      <c r="B28" s="0" t="s">
        <v>49</v>
      </c>
      <c r="D28" s="13" t="n">
        <v>0.3625</v>
      </c>
      <c r="E28" s="13" t="n">
        <v>0.445833333333333</v>
      </c>
      <c r="F28" s="29" t="s">
        <v>300</v>
      </c>
      <c r="G28" s="19" t="n">
        <v>929.45</v>
      </c>
      <c r="H28" s="19" t="n">
        <v>944.95</v>
      </c>
      <c r="I28" s="18" t="n">
        <f aca="false">H28-G28</f>
        <v>15.5</v>
      </c>
      <c r="J28" s="19" t="n">
        <f aca="false">I28-Blanks!$I$75</f>
        <v>15.4775510204082</v>
      </c>
      <c r="K28" s="15" t="n">
        <v>566</v>
      </c>
      <c r="L28" s="16" t="n">
        <f aca="false">E28-D28</f>
        <v>0.0833333333333333</v>
      </c>
      <c r="M28" s="17" t="n">
        <v>120</v>
      </c>
      <c r="N28" s="18" t="n">
        <f aca="false">1000*J28/(M28*K28)</f>
        <v>0.227879137520733</v>
      </c>
      <c r="O28" s="19" t="n">
        <f aca="false">J29/SUM(J27:J29)</f>
        <v>0.292475899365155</v>
      </c>
    </row>
    <row r="29" customFormat="false" ht="12.75" hidden="false" customHeight="false" outlineLevel="0" collapsed="false">
      <c r="A29" s="0" t="s">
        <v>290</v>
      </c>
      <c r="B29" s="0" t="s">
        <v>51</v>
      </c>
      <c r="D29" s="13" t="n">
        <v>0.3625</v>
      </c>
      <c r="E29" s="13" t="n">
        <v>0.445833333333333</v>
      </c>
      <c r="F29" s="29" t="s">
        <v>301</v>
      </c>
      <c r="G29" s="19" t="n">
        <v>2763.1</v>
      </c>
      <c r="H29" s="19" t="n">
        <v>2775.65</v>
      </c>
      <c r="I29" s="18" t="n">
        <f aca="false">H29-G29</f>
        <v>12.5500000000002</v>
      </c>
      <c r="J29" s="19" t="n">
        <f aca="false">+I29-Blanks!$I$22</f>
        <v>12.6928571428572</v>
      </c>
      <c r="K29" s="15" t="n">
        <v>566</v>
      </c>
      <c r="L29" s="16" t="n">
        <f aca="false">E29-D29</f>
        <v>0.0833333333333333</v>
      </c>
      <c r="M29" s="17" t="n">
        <v>120</v>
      </c>
      <c r="N29" s="18" t="n">
        <f aca="false">1000*J29/(M29*K29)</f>
        <v>0.186879522126873</v>
      </c>
    </row>
    <row r="30" customFormat="false" ht="12.75" hidden="false" customHeight="false" outlineLevel="0" collapsed="false">
      <c r="A30" s="0" t="s">
        <v>290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289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3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302</v>
      </c>
      <c r="B16" s="0" t="s">
        <v>68</v>
      </c>
      <c r="C16" s="0" t="s">
        <v>29</v>
      </c>
      <c r="D16" s="13" t="n">
        <v>0.453472222222222</v>
      </c>
      <c r="E16" s="13" t="n">
        <v>0.536805555555556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833333333333333</v>
      </c>
      <c r="M16" s="17" t="n">
        <v>120</v>
      </c>
      <c r="N16" s="18" t="n">
        <v>0.16</v>
      </c>
      <c r="O16" s="14"/>
    </row>
    <row r="17" customFormat="false" ht="12.75" hidden="false" customHeight="false" outlineLevel="0" collapsed="false">
      <c r="A17" s="0" t="s">
        <v>302</v>
      </c>
      <c r="B17" s="0" t="s">
        <v>69</v>
      </c>
      <c r="C17" s="0" t="s">
        <v>25</v>
      </c>
      <c r="D17" s="13" t="n">
        <v>0.453472222222222</v>
      </c>
      <c r="E17" s="13" t="n">
        <v>0.536805555555556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833333333333333</v>
      </c>
      <c r="M17" s="17" t="n">
        <v>120</v>
      </c>
      <c r="N17" s="0" t="n">
        <v>0.582</v>
      </c>
      <c r="O17" s="33" t="n">
        <f aca="false">N16/N17</f>
        <v>0.274914089347079</v>
      </c>
    </row>
    <row r="18" customFormat="false" ht="12.75" hidden="false" customHeight="false" outlineLevel="0" collapsed="false">
      <c r="A18" s="0" t="s">
        <v>302</v>
      </c>
      <c r="B18" s="0" t="s">
        <v>28</v>
      </c>
      <c r="C18" s="0" t="s">
        <v>29</v>
      </c>
      <c r="D18" s="13" t="n">
        <v>0.453472222222222</v>
      </c>
      <c r="E18" s="13" t="n">
        <v>0.536805555555556</v>
      </c>
      <c r="F18" s="29" t="s">
        <v>303</v>
      </c>
      <c r="G18" s="18" t="n">
        <v>145.208</v>
      </c>
      <c r="H18" s="18" t="n">
        <v>145.435</v>
      </c>
      <c r="I18" s="18" t="n">
        <f aca="false">H18-G18</f>
        <v>0.227000000000004</v>
      </c>
      <c r="J18" s="18" t="n">
        <f aca="false">I18-Blanks!$I$106</f>
        <v>0.280095238095244</v>
      </c>
      <c r="K18" s="15" t="n">
        <v>16.7</v>
      </c>
      <c r="L18" s="16" t="n">
        <f aca="false">E18-D18</f>
        <v>0.0833333333333333</v>
      </c>
      <c r="M18" s="17" t="n">
        <v>120</v>
      </c>
      <c r="N18" s="18" t="n">
        <f aca="false">1000*J18/(M18*K18)</f>
        <v>0.139768082881858</v>
      </c>
      <c r="O18" s="19" t="n">
        <f aca="false">N18/N20</f>
        <v>0.242067574797324</v>
      </c>
    </row>
    <row r="19" customFormat="false" ht="12.75" hidden="false" customHeight="false" outlineLevel="0" collapsed="false">
      <c r="A19" s="0" t="s">
        <v>302</v>
      </c>
      <c r="B19" s="0" t="s">
        <v>33</v>
      </c>
      <c r="C19" s="0" t="s">
        <v>29</v>
      </c>
      <c r="D19" s="13" t="n">
        <v>0.453472222222222</v>
      </c>
      <c r="E19" s="13" t="n">
        <v>0.536805555555556</v>
      </c>
      <c r="F19" s="29" t="s">
        <v>304</v>
      </c>
      <c r="G19" s="18" t="n">
        <v>148.53</v>
      </c>
      <c r="H19" s="18" t="n">
        <v>148.685</v>
      </c>
      <c r="I19" s="18" t="n">
        <f aca="false">H19-G19</f>
        <v>0.155000000000001</v>
      </c>
      <c r="J19" s="18" t="n">
        <f aca="false">I19-Blanks!$I$106</f>
        <v>0.208095238095241</v>
      </c>
      <c r="K19" s="15" t="n">
        <v>16.7</v>
      </c>
      <c r="L19" s="16" t="n">
        <f aca="false">E19-D19</f>
        <v>0.0833333333333333</v>
      </c>
      <c r="M19" s="17" t="n">
        <v>120</v>
      </c>
      <c r="N19" s="18" t="n">
        <f aca="false">1000*J19/(M19*K19)</f>
        <v>0.103839939169282</v>
      </c>
      <c r="O19" s="19" t="n">
        <f aca="false">N19/N20</f>
        <v>0.179842791884444</v>
      </c>
    </row>
    <row r="20" customFormat="false" ht="12.75" hidden="false" customHeight="false" outlineLevel="0" collapsed="false">
      <c r="A20" s="0" t="s">
        <v>302</v>
      </c>
      <c r="B20" s="0" t="s">
        <v>192</v>
      </c>
      <c r="C20" s="0" t="s">
        <v>25</v>
      </c>
      <c r="D20" s="13" t="n">
        <v>0.453472222222222</v>
      </c>
      <c r="E20" s="13" t="n">
        <v>0.536805555555556</v>
      </c>
      <c r="F20" s="29" t="s">
        <v>305</v>
      </c>
      <c r="G20" s="18" t="n">
        <v>151.036</v>
      </c>
      <c r="H20" s="18" t="n">
        <v>152.14</v>
      </c>
      <c r="I20" s="18" t="n">
        <f aca="false">H20-G20</f>
        <v>1.10399999999999</v>
      </c>
      <c r="J20" s="18" t="n">
        <f aca="false">I20-Blanks!$I$106</f>
        <v>1.15709523809522</v>
      </c>
      <c r="K20" s="15" t="n">
        <v>16.7</v>
      </c>
      <c r="L20" s="16" t="n">
        <f aca="false">E20-D20</f>
        <v>0.0833333333333333</v>
      </c>
      <c r="M20" s="17" t="n">
        <v>120</v>
      </c>
      <c r="N20" s="18" t="n">
        <f aca="false">1000*J20/(M20*K20)</f>
        <v>0.577392833380851</v>
      </c>
      <c r="O20" s="19"/>
    </row>
    <row r="21" customFormat="false" ht="12.75" hidden="false" customHeight="false" outlineLevel="0" collapsed="false">
      <c r="A21" s="0" t="s">
        <v>302</v>
      </c>
      <c r="B21" s="0" t="s">
        <v>35</v>
      </c>
      <c r="D21" s="13" t="n">
        <v>0.453472222222222</v>
      </c>
      <c r="E21" s="13" t="n">
        <v>0.536805555555556</v>
      </c>
      <c r="F21" s="29" t="s">
        <v>306</v>
      </c>
      <c r="G21" s="19" t="n">
        <v>936.3</v>
      </c>
      <c r="H21" s="19" t="n">
        <v>940</v>
      </c>
      <c r="I21" s="18" t="n">
        <f aca="false">H21-G21</f>
        <v>3.70000000000005</v>
      </c>
      <c r="J21" s="19" t="n">
        <f aca="false">I21-Blanks!$I$75</f>
        <v>3.67755102040821</v>
      </c>
      <c r="K21" s="15" t="n">
        <v>566</v>
      </c>
      <c r="L21" s="16" t="n">
        <f aca="false">E21-D21</f>
        <v>0.0833333333333333</v>
      </c>
      <c r="M21" s="17" t="n">
        <v>120</v>
      </c>
      <c r="N21" s="18" t="n">
        <f aca="false">1000*J21/(M21*K21)</f>
        <v>0.0541453330448795</v>
      </c>
    </row>
    <row r="22" customFormat="false" ht="12.75" hidden="false" customHeight="false" outlineLevel="0" collapsed="false">
      <c r="A22" s="0" t="s">
        <v>302</v>
      </c>
      <c r="B22" s="0" t="s">
        <v>37</v>
      </c>
      <c r="D22" s="13" t="n">
        <v>0.453472222222222</v>
      </c>
      <c r="E22" s="13" t="n">
        <v>0.536805555555556</v>
      </c>
      <c r="F22" s="29" t="s">
        <v>307</v>
      </c>
      <c r="G22" s="19" t="n">
        <v>937.85</v>
      </c>
      <c r="H22" s="19" t="n">
        <v>957.1</v>
      </c>
      <c r="I22" s="18" t="n">
        <f aca="false">H22-G22</f>
        <v>19.25</v>
      </c>
      <c r="J22" s="19" t="n">
        <f aca="false">I22-Blanks!$I$75</f>
        <v>19.2275510204082</v>
      </c>
      <c r="K22" s="15" t="n">
        <v>566</v>
      </c>
      <c r="L22" s="16" t="n">
        <f aca="false">E22-D22</f>
        <v>0.0833333333333333</v>
      </c>
      <c r="M22" s="17" t="n">
        <v>120</v>
      </c>
      <c r="N22" s="18" t="n">
        <f aca="false">1000*J22/(M22*K22)</f>
        <v>0.283091151655008</v>
      </c>
    </row>
    <row r="23" customFormat="false" ht="12.75" hidden="false" customHeight="false" outlineLevel="0" collapsed="false">
      <c r="A23" s="0" t="s">
        <v>302</v>
      </c>
      <c r="B23" s="0" t="s">
        <v>39</v>
      </c>
      <c r="D23" s="13" t="n">
        <v>0.453472222222222</v>
      </c>
      <c r="E23" s="13" t="n">
        <v>0.536805555555556</v>
      </c>
      <c r="F23" s="29" t="s">
        <v>308</v>
      </c>
      <c r="G23" s="19" t="n">
        <v>936.9</v>
      </c>
      <c r="H23" s="19" t="n">
        <v>949.8</v>
      </c>
      <c r="I23" s="18" t="n">
        <f aca="false">H23-G23</f>
        <v>12.9</v>
      </c>
      <c r="J23" s="19" t="n">
        <f aca="false">+I23-Blanks!$I$22</f>
        <v>13.042857142857</v>
      </c>
      <c r="K23" s="15" t="n">
        <v>566</v>
      </c>
      <c r="L23" s="16" t="n">
        <f aca="false">E23-D23</f>
        <v>0.0833333333333333</v>
      </c>
      <c r="M23" s="17" t="n">
        <v>120</v>
      </c>
      <c r="N23" s="18" t="n">
        <f aca="false">1000*J23/(M23*K23)</f>
        <v>0.192032643446069</v>
      </c>
      <c r="O23" s="19" t="n">
        <f aca="false">J24/SUM(J22:J24)</f>
        <v>0.313589303930717</v>
      </c>
    </row>
    <row r="24" customFormat="false" ht="12.75" hidden="false" customHeight="false" outlineLevel="0" collapsed="false">
      <c r="A24" s="0" t="s">
        <v>302</v>
      </c>
      <c r="B24" s="0" t="s">
        <v>41</v>
      </c>
      <c r="D24" s="13" t="n">
        <v>0.453472222222222</v>
      </c>
      <c r="E24" s="13" t="n">
        <v>0.536805555555556</v>
      </c>
      <c r="F24" s="29" t="s">
        <v>309</v>
      </c>
      <c r="G24" s="19" t="n">
        <v>2765.8</v>
      </c>
      <c r="H24" s="19" t="n">
        <v>2780.4</v>
      </c>
      <c r="I24" s="18" t="n">
        <f aca="false">H24-G24</f>
        <v>14.5999999999999</v>
      </c>
      <c r="J24" s="19" t="n">
        <f aca="false">+I24-Blanks!$I$22</f>
        <v>14.742857142857</v>
      </c>
      <c r="K24" s="15" t="n">
        <v>566</v>
      </c>
      <c r="L24" s="16" t="n">
        <f aca="false">E24-D24</f>
        <v>0.0833333333333333</v>
      </c>
      <c r="M24" s="17" t="n">
        <v>120</v>
      </c>
      <c r="N24" s="18" t="n">
        <f aca="false">1000*J24/(M24*K24)</f>
        <v>0.217062089853607</v>
      </c>
    </row>
    <row r="25" customFormat="false" ht="12.75" hidden="false" customHeight="false" outlineLevel="0" collapsed="false">
      <c r="A25" s="0" t="s">
        <v>302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8"/>
      <c r="J25" s="19"/>
      <c r="K25" s="15"/>
      <c r="L25" s="16"/>
      <c r="M25" s="17"/>
      <c r="N25" s="18"/>
    </row>
    <row r="26" customFormat="false" ht="12.75" hidden="false" customHeight="false" outlineLevel="0" collapsed="false">
      <c r="A26" s="0" t="s">
        <v>302</v>
      </c>
      <c r="B26" s="0" t="s">
        <v>45</v>
      </c>
      <c r="D26" s="13" t="n">
        <v>0.453472222222222</v>
      </c>
      <c r="E26" s="13" t="n">
        <v>0.536805555555556</v>
      </c>
      <c r="F26" s="29" t="s">
        <v>310</v>
      </c>
      <c r="G26" s="19" t="n">
        <v>925</v>
      </c>
      <c r="H26" s="19" t="n">
        <v>928.5</v>
      </c>
      <c r="I26" s="18" t="n">
        <f aca="false">H26-G26</f>
        <v>3.5</v>
      </c>
      <c r="J26" s="19" t="n">
        <f aca="false">I26-Blanks!$I$75</f>
        <v>3.47755102040817</v>
      </c>
      <c r="K26" s="15" t="n">
        <v>566</v>
      </c>
      <c r="L26" s="16" t="n">
        <f aca="false">E26-D26</f>
        <v>0.0833333333333333</v>
      </c>
      <c r="M26" s="17" t="n">
        <v>120</v>
      </c>
      <c r="N26" s="18" t="n">
        <f aca="false">1000*J26/(M26*K26)</f>
        <v>0.0512006922910508</v>
      </c>
    </row>
    <row r="27" customFormat="false" ht="12.75" hidden="false" customHeight="false" outlineLevel="0" collapsed="false">
      <c r="A27" s="0" t="s">
        <v>302</v>
      </c>
      <c r="B27" s="0" t="s">
        <v>47</v>
      </c>
      <c r="D27" s="13" t="n">
        <v>0.453472222222222</v>
      </c>
      <c r="E27" s="13" t="n">
        <v>0.536805555555556</v>
      </c>
      <c r="F27" s="29" t="s">
        <v>311</v>
      </c>
      <c r="G27" s="19" t="n">
        <v>925.05</v>
      </c>
      <c r="H27" s="19" t="n">
        <v>940.6</v>
      </c>
      <c r="I27" s="18" t="n">
        <f aca="false">H27-G27</f>
        <v>15.5500000000001</v>
      </c>
      <c r="J27" s="19" t="n">
        <f aca="false">I27-Blanks!$I$75</f>
        <v>15.5275510204082</v>
      </c>
      <c r="K27" s="15" t="n">
        <v>566</v>
      </c>
      <c r="L27" s="16" t="n">
        <f aca="false">E27-D27</f>
        <v>0.0833333333333333</v>
      </c>
      <c r="M27" s="17" t="n">
        <v>120</v>
      </c>
      <c r="N27" s="18" t="n">
        <f aca="false">1000*J27/(M27*K27)</f>
        <v>0.228615297709191</v>
      </c>
    </row>
    <row r="28" customFormat="false" ht="12.75" hidden="false" customHeight="false" outlineLevel="0" collapsed="false">
      <c r="A28" s="0" t="s">
        <v>302</v>
      </c>
      <c r="B28" s="0" t="s">
        <v>49</v>
      </c>
      <c r="D28" s="13" t="n">
        <v>0.453472222222222</v>
      </c>
      <c r="E28" s="13" t="n">
        <v>0.536805555555556</v>
      </c>
      <c r="F28" s="29" t="s">
        <v>312</v>
      </c>
      <c r="G28" s="19" t="n">
        <v>923.95</v>
      </c>
      <c r="H28" s="19" t="n">
        <v>936.55</v>
      </c>
      <c r="I28" s="18" t="n">
        <f aca="false">H28-G28</f>
        <v>12.5999999999999</v>
      </c>
      <c r="J28" s="19" t="n">
        <f aca="false">I28-Blanks!$I$75</f>
        <v>12.5775510204081</v>
      </c>
      <c r="K28" s="15" t="n">
        <v>566</v>
      </c>
      <c r="L28" s="16" t="n">
        <f aca="false">E28-D28</f>
        <v>0.0833333333333333</v>
      </c>
      <c r="M28" s="17" t="n">
        <v>120</v>
      </c>
      <c r="N28" s="18" t="n">
        <f aca="false">1000*J28/(M28*K28)</f>
        <v>0.185181846590225</v>
      </c>
      <c r="O28" s="19" t="n">
        <f aca="false">J29/SUM(J27:J29)</f>
        <v>0.327596308773987</v>
      </c>
    </row>
    <row r="29" customFormat="false" ht="12.75" hidden="false" customHeight="false" outlineLevel="0" collapsed="false">
      <c r="A29" s="0" t="s">
        <v>302</v>
      </c>
      <c r="B29" s="0" t="s">
        <v>51</v>
      </c>
      <c r="D29" s="13" t="n">
        <v>0.453472222222222</v>
      </c>
      <c r="E29" s="13" t="n">
        <v>0.536805555555556</v>
      </c>
      <c r="F29" s="29" t="s">
        <v>313</v>
      </c>
      <c r="G29" s="19" t="n">
        <v>2735.95</v>
      </c>
      <c r="H29" s="19" t="n">
        <v>2749.5</v>
      </c>
      <c r="I29" s="18" t="n">
        <f aca="false">H29-G29</f>
        <v>13.5500000000002</v>
      </c>
      <c r="J29" s="19" t="n">
        <f aca="false">+I29-Blanks!$I$22</f>
        <v>13.6928571428572</v>
      </c>
      <c r="K29" s="15" t="n">
        <v>566</v>
      </c>
      <c r="L29" s="16" t="n">
        <f aca="false">E29-D29</f>
        <v>0.0833333333333333</v>
      </c>
      <c r="M29" s="17" t="n">
        <v>120</v>
      </c>
      <c r="N29" s="18" t="n">
        <f aca="false">1000*J29/(M29*K29)</f>
        <v>0.201602725896013</v>
      </c>
    </row>
    <row r="30" customFormat="false" ht="12.75" hidden="false" customHeight="false" outlineLevel="0" collapsed="false">
      <c r="A30" s="0" t="s">
        <v>302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289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3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314</v>
      </c>
      <c r="B16" s="0" t="s">
        <v>68</v>
      </c>
      <c r="C16" s="38" t="s">
        <v>29</v>
      </c>
      <c r="D16" s="13" t="n">
        <v>0.541666666666667</v>
      </c>
      <c r="E16" s="13" t="n">
        <v>0.625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833333333333333</v>
      </c>
      <c r="M16" s="17" t="n">
        <v>120</v>
      </c>
      <c r="N16" s="39" t="n">
        <v>0.977</v>
      </c>
      <c r="O16" s="14" t="s">
        <v>26</v>
      </c>
    </row>
    <row r="17" customFormat="false" ht="12.75" hidden="false" customHeight="false" outlineLevel="0" collapsed="false">
      <c r="A17" s="0" t="s">
        <v>314</v>
      </c>
      <c r="B17" s="0" t="s">
        <v>69</v>
      </c>
      <c r="C17" s="38" t="s">
        <v>25</v>
      </c>
      <c r="D17" s="13" t="n">
        <v>0.541666666666667</v>
      </c>
      <c r="E17" s="13" t="n">
        <v>0.625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833333333333333</v>
      </c>
      <c r="M17" s="17" t="n">
        <v>120</v>
      </c>
      <c r="N17" s="39" t="n">
        <v>0.234</v>
      </c>
      <c r="O17" s="33" t="n">
        <f aca="false">N17/N16</f>
        <v>0.239508700102354</v>
      </c>
    </row>
    <row r="18" customFormat="false" ht="12.75" hidden="false" customHeight="false" outlineLevel="0" collapsed="false">
      <c r="A18" s="0" t="s">
        <v>314</v>
      </c>
      <c r="B18" s="0" t="s">
        <v>28</v>
      </c>
      <c r="C18" s="0" t="s">
        <v>29</v>
      </c>
      <c r="D18" s="13" t="n">
        <v>0.541666666666667</v>
      </c>
      <c r="E18" s="13" t="n">
        <v>0.625</v>
      </c>
      <c r="F18" s="29" t="s">
        <v>315</v>
      </c>
      <c r="G18" s="18" t="n">
        <v>146.928</v>
      </c>
      <c r="H18" s="18" t="n">
        <v>147.187</v>
      </c>
      <c r="I18" s="18" t="n">
        <f aca="false">H18-G18</f>
        <v>0.259000000000015</v>
      </c>
      <c r="J18" s="18" t="n">
        <f aca="false">I18-Blanks!$I$106</f>
        <v>0.312095238095254</v>
      </c>
      <c r="K18" s="15" t="n">
        <v>16.7</v>
      </c>
      <c r="L18" s="16" t="n">
        <f aca="false">E18-D18</f>
        <v>0.0833333333333333</v>
      </c>
      <c r="M18" s="17" t="n">
        <v>120</v>
      </c>
      <c r="N18" s="18" t="n">
        <f aca="false">1000*J18/(M18*K18)</f>
        <v>0.155736146754119</v>
      </c>
      <c r="O18" s="19" t="n">
        <f aca="false">N18/N20</f>
        <v>0.157855439678227</v>
      </c>
    </row>
    <row r="19" customFormat="false" ht="12.75" hidden="false" customHeight="false" outlineLevel="0" collapsed="false">
      <c r="A19" s="0" t="s">
        <v>314</v>
      </c>
      <c r="B19" s="0" t="s">
        <v>33</v>
      </c>
      <c r="C19" s="0" t="s">
        <v>29</v>
      </c>
      <c r="D19" s="13" t="n">
        <v>0.541666666666667</v>
      </c>
      <c r="E19" s="13" t="n">
        <v>0.625</v>
      </c>
      <c r="F19" s="29" t="s">
        <v>316</v>
      </c>
      <c r="G19" s="18" t="n">
        <v>148.331</v>
      </c>
      <c r="H19" s="18" t="n">
        <v>148.384</v>
      </c>
      <c r="I19" s="18" t="n">
        <f aca="false">H19-G19</f>
        <v>0.0529999999999973</v>
      </c>
      <c r="J19" s="40" t="n">
        <f aca="false">I19-Blanks!$I$106</f>
        <v>0.106095238095237</v>
      </c>
      <c r="K19" s="15" t="n">
        <v>16.7</v>
      </c>
      <c r="L19" s="16" t="n">
        <f aca="false">E19-D19</f>
        <v>0.0833333333333333</v>
      </c>
      <c r="M19" s="17" t="n">
        <v>120</v>
      </c>
      <c r="N19" s="18" t="n">
        <f aca="false">1000*J19/(M19*K19)</f>
        <v>0.0529417355764657</v>
      </c>
      <c r="O19" s="19" t="n">
        <f aca="false">N19/N20</f>
        <v>0.0536621787615302</v>
      </c>
    </row>
    <row r="20" customFormat="false" ht="12.75" hidden="false" customHeight="false" outlineLevel="0" collapsed="false">
      <c r="A20" s="0" t="s">
        <v>314</v>
      </c>
      <c r="B20" s="0" t="s">
        <v>192</v>
      </c>
      <c r="C20" s="0" t="s">
        <v>25</v>
      </c>
      <c r="D20" s="13" t="n">
        <v>0.541666666666667</v>
      </c>
      <c r="E20" s="13" t="n">
        <v>0.625</v>
      </c>
      <c r="F20" s="29" t="s">
        <v>317</v>
      </c>
      <c r="G20" s="18" t="n">
        <v>152.668</v>
      </c>
      <c r="H20" s="18" t="n">
        <v>154.592</v>
      </c>
      <c r="I20" s="18" t="n">
        <f aca="false">H20-G20</f>
        <v>1.92400000000001</v>
      </c>
      <c r="J20" s="18" t="n">
        <f aca="false">I20-Blanks!$I$106</f>
        <v>1.97709523809525</v>
      </c>
      <c r="K20" s="15" t="n">
        <v>16.7</v>
      </c>
      <c r="L20" s="16" t="n">
        <f aca="false">E20-D20</f>
        <v>0.0833333333333333</v>
      </c>
      <c r="M20" s="17" t="n">
        <v>120</v>
      </c>
      <c r="N20" s="18" t="n">
        <f aca="false">1000*J20/(M20*K20)</f>
        <v>0.986574470107408</v>
      </c>
      <c r="O20" s="19"/>
    </row>
    <row r="21" customFormat="false" ht="12.75" hidden="false" customHeight="false" outlineLevel="0" collapsed="false">
      <c r="A21" s="0" t="s">
        <v>314</v>
      </c>
      <c r="B21" s="0" t="s">
        <v>35</v>
      </c>
      <c r="D21" s="13" t="n">
        <v>0.541666666666667</v>
      </c>
      <c r="E21" s="13" t="n">
        <v>0.625</v>
      </c>
      <c r="F21" s="29" t="s">
        <v>318</v>
      </c>
      <c r="G21" s="19" t="n">
        <v>920.3</v>
      </c>
      <c r="H21" s="19" t="n">
        <v>926.25</v>
      </c>
      <c r="I21" s="18" t="n">
        <f aca="false">H21-G21</f>
        <v>5.95000000000005</v>
      </c>
      <c r="J21" s="19" t="n">
        <f aca="false">I21-Blanks!$I$75</f>
        <v>5.92755102040821</v>
      </c>
      <c r="K21" s="15" t="n">
        <v>566</v>
      </c>
      <c r="L21" s="16" t="n">
        <f aca="false">E21-D21</f>
        <v>0.0833333333333333</v>
      </c>
      <c r="M21" s="17" t="n">
        <v>120</v>
      </c>
      <c r="N21" s="18" t="n">
        <f aca="false">1000*J21/(M21*K21)</f>
        <v>0.0872725415254448</v>
      </c>
    </row>
    <row r="22" customFormat="false" ht="12.75" hidden="false" customHeight="false" outlineLevel="0" collapsed="false">
      <c r="A22" s="0" t="s">
        <v>314</v>
      </c>
      <c r="B22" s="0" t="s">
        <v>37</v>
      </c>
      <c r="D22" s="13" t="n">
        <v>0.541666666666667</v>
      </c>
      <c r="E22" s="13" t="n">
        <v>0.625</v>
      </c>
      <c r="F22" s="29" t="s">
        <v>319</v>
      </c>
      <c r="G22" s="19" t="n">
        <v>922.9</v>
      </c>
      <c r="H22" s="19" t="n">
        <v>954.2</v>
      </c>
      <c r="I22" s="18" t="n">
        <f aca="false">H22-G22</f>
        <v>31.3000000000001</v>
      </c>
      <c r="J22" s="19" t="n">
        <f aca="false">I22-Blanks!$I$75</f>
        <v>31.2775510204082</v>
      </c>
      <c r="K22" s="15" t="n">
        <v>566</v>
      </c>
      <c r="L22" s="16" t="n">
        <f aca="false">E22-D22</f>
        <v>0.0833333333333333</v>
      </c>
      <c r="M22" s="17" t="n">
        <v>120</v>
      </c>
      <c r="N22" s="18" t="n">
        <f aca="false">1000*J22/(M22*K22)</f>
        <v>0.460505757073148</v>
      </c>
    </row>
    <row r="23" customFormat="false" ht="12.75" hidden="false" customHeight="false" outlineLevel="0" collapsed="false">
      <c r="A23" s="0" t="s">
        <v>314</v>
      </c>
      <c r="B23" s="0" t="s">
        <v>39</v>
      </c>
      <c r="D23" s="13" t="n">
        <v>0.541666666666667</v>
      </c>
      <c r="E23" s="13" t="n">
        <v>0.625</v>
      </c>
      <c r="F23" s="29" t="s">
        <v>320</v>
      </c>
      <c r="G23" s="19" t="n">
        <v>913.65</v>
      </c>
      <c r="H23" s="19" t="n">
        <v>935.55</v>
      </c>
      <c r="I23" s="18" t="n">
        <f aca="false">H23-G23</f>
        <v>21.9</v>
      </c>
      <c r="J23" s="19" t="n">
        <f aca="false">+I23-Blanks!$I$22</f>
        <v>22.042857142857</v>
      </c>
      <c r="K23" s="15" t="n">
        <v>566</v>
      </c>
      <c r="L23" s="16" t="n">
        <f aca="false">E23-D23</f>
        <v>0.0833333333333333</v>
      </c>
      <c r="M23" s="17" t="n">
        <v>120</v>
      </c>
      <c r="N23" s="18" t="n">
        <f aca="false">1000*J23/(M23*K23)</f>
        <v>0.324541477368331</v>
      </c>
      <c r="O23" s="19" t="n">
        <f aca="false">J24/SUM(J22:J24)</f>
        <v>0.286810067150735</v>
      </c>
    </row>
    <row r="24" customFormat="false" ht="12.75" hidden="false" customHeight="false" outlineLevel="0" collapsed="false">
      <c r="A24" s="0" t="s">
        <v>314</v>
      </c>
      <c r="B24" s="0" t="s">
        <v>41</v>
      </c>
      <c r="D24" s="13" t="n">
        <v>0.541666666666667</v>
      </c>
      <c r="E24" s="13" t="n">
        <v>0.625</v>
      </c>
      <c r="F24" s="29" t="s">
        <v>321</v>
      </c>
      <c r="G24" s="19" t="n">
        <v>2759.2</v>
      </c>
      <c r="H24" s="19" t="n">
        <v>2780.5</v>
      </c>
      <c r="I24" s="18" t="n">
        <f aca="false">H24-G24</f>
        <v>21.3000000000002</v>
      </c>
      <c r="J24" s="19" t="n">
        <f aca="false">+I24-Blanks!$I$22</f>
        <v>21.4428571428572</v>
      </c>
      <c r="K24" s="15" t="n">
        <v>566</v>
      </c>
      <c r="L24" s="16" t="n">
        <f aca="false">E24-D24</f>
        <v>0.0833333333333333</v>
      </c>
      <c r="M24" s="17" t="n">
        <v>120</v>
      </c>
      <c r="N24" s="18" t="n">
        <f aca="false">1000*J24/(M24*K24)</f>
        <v>0.31570755510685</v>
      </c>
    </row>
    <row r="25" customFormat="false" ht="12.75" hidden="false" customHeight="false" outlineLevel="0" collapsed="false">
      <c r="A25" s="0" t="s">
        <v>314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8"/>
      <c r="J25" s="19"/>
      <c r="K25" s="15"/>
      <c r="L25" s="16"/>
      <c r="M25" s="17"/>
    </row>
    <row r="26" customFormat="false" ht="12.75" hidden="false" customHeight="false" outlineLevel="0" collapsed="false">
      <c r="A26" s="0" t="s">
        <v>314</v>
      </c>
      <c r="B26" s="0" t="s">
        <v>45</v>
      </c>
      <c r="D26" s="13" t="n">
        <v>0.541666666666667</v>
      </c>
      <c r="E26" s="13" t="n">
        <v>0.625</v>
      </c>
      <c r="F26" s="29" t="s">
        <v>322</v>
      </c>
      <c r="G26" s="19" t="n">
        <v>928.15</v>
      </c>
      <c r="H26" s="19" t="n">
        <v>933.75</v>
      </c>
      <c r="I26" s="18" t="n">
        <f aca="false">H26-G26</f>
        <v>5.60000000000002</v>
      </c>
      <c r="J26" s="19" t="n">
        <f aca="false">I26-Blanks!$I$75</f>
        <v>5.57755102040819</v>
      </c>
      <c r="K26" s="15" t="n">
        <v>566</v>
      </c>
      <c r="L26" s="16" t="n">
        <f aca="false">E26-D26</f>
        <v>0.0833333333333333</v>
      </c>
      <c r="M26" s="17" t="n">
        <v>120</v>
      </c>
      <c r="N26" s="18" t="n">
        <f aca="false">1000*J26/(M26*K26)</f>
        <v>0.0821194202062454</v>
      </c>
    </row>
    <row r="27" customFormat="false" ht="12.75" hidden="false" customHeight="false" outlineLevel="0" collapsed="false">
      <c r="A27" s="0" t="s">
        <v>314</v>
      </c>
      <c r="B27" s="0" t="s">
        <v>47</v>
      </c>
      <c r="D27" s="13" t="n">
        <v>0.541666666666667</v>
      </c>
      <c r="E27" s="13" t="n">
        <v>0.625</v>
      </c>
      <c r="F27" s="29" t="s">
        <v>323</v>
      </c>
      <c r="G27" s="19" t="n">
        <v>928</v>
      </c>
      <c r="H27" s="19" t="n">
        <v>961.15</v>
      </c>
      <c r="I27" s="18" t="n">
        <f aca="false">H27-G27</f>
        <v>33.15</v>
      </c>
      <c r="J27" s="19" t="n">
        <f aca="false">I27-Blanks!$I$75</f>
        <v>33.1275510204081</v>
      </c>
      <c r="K27" s="15" t="n">
        <v>566</v>
      </c>
      <c r="L27" s="16" t="n">
        <f aca="false">E27-D27</f>
        <v>0.0833333333333333</v>
      </c>
      <c r="M27" s="17" t="n">
        <v>120</v>
      </c>
      <c r="N27" s="18" t="n">
        <f aca="false">1000*J27/(M27*K27)</f>
        <v>0.487743684046056</v>
      </c>
    </row>
    <row r="28" customFormat="false" ht="12.75" hidden="false" customHeight="false" outlineLevel="0" collapsed="false">
      <c r="A28" s="0" t="s">
        <v>314</v>
      </c>
      <c r="B28" s="0" t="s">
        <v>49</v>
      </c>
      <c r="D28" s="13" t="n">
        <v>0.541666666666667</v>
      </c>
      <c r="E28" s="13" t="n">
        <v>0.625</v>
      </c>
      <c r="F28" s="29" t="s">
        <v>324</v>
      </c>
      <c r="G28" s="19" t="n">
        <v>932.4</v>
      </c>
      <c r="H28" s="19" t="n">
        <v>951.15</v>
      </c>
      <c r="I28" s="18" t="n">
        <f aca="false">H28-G28</f>
        <v>18.75</v>
      </c>
      <c r="J28" s="19" t="n">
        <f aca="false">I28-Blanks!$I$75</f>
        <v>18.7275510204082</v>
      </c>
      <c r="K28" s="15" t="n">
        <v>566</v>
      </c>
      <c r="L28" s="16" t="n">
        <f aca="false">E28-D28</f>
        <v>0.0833333333333333</v>
      </c>
      <c r="M28" s="17" t="n">
        <v>120</v>
      </c>
      <c r="N28" s="18" t="n">
        <f aca="false">1000*J28/(M28*K28)</f>
        <v>0.275729549770438</v>
      </c>
      <c r="O28" s="19" t="n">
        <f aca="false">J29/SUM(J27:J29)</f>
        <v>0.275239956073416</v>
      </c>
    </row>
    <row r="29" customFormat="false" ht="12.75" hidden="false" customHeight="false" outlineLevel="0" collapsed="false">
      <c r="A29" s="0" t="s">
        <v>314</v>
      </c>
      <c r="B29" s="0" t="s">
        <v>51</v>
      </c>
      <c r="D29" s="13" t="n">
        <v>0.541666666666667</v>
      </c>
      <c r="E29" s="13" t="n">
        <v>0.625</v>
      </c>
      <c r="F29" s="29" t="s">
        <v>325</v>
      </c>
      <c r="G29" s="19" t="n">
        <v>2747.15</v>
      </c>
      <c r="H29" s="19" t="n">
        <v>2766.7</v>
      </c>
      <c r="I29" s="18" t="n">
        <f aca="false">H29-G29</f>
        <v>19.5499999999997</v>
      </c>
      <c r="J29" s="19" t="n">
        <f aca="false">+I29-Blanks!$I$22</f>
        <v>19.6928571428568</v>
      </c>
      <c r="K29" s="15" t="n">
        <v>566</v>
      </c>
      <c r="L29" s="16" t="n">
        <f aca="false">E29-D29</f>
        <v>0.0833333333333333</v>
      </c>
      <c r="M29" s="17" t="n">
        <v>120</v>
      </c>
      <c r="N29" s="18" t="n">
        <f aca="false">1000*J29/(M29*K29)</f>
        <v>0.289941948510848</v>
      </c>
    </row>
    <row r="30" customFormat="false" ht="12.75" hidden="false" customHeight="false" outlineLevel="0" collapsed="false">
      <c r="A30" s="0" t="s">
        <v>314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32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2.75" hidden="false" customHeight="false" outlineLevel="0" collapsed="false">
      <c r="A8" s="4" t="s">
        <v>61</v>
      </c>
      <c r="B8" s="5"/>
      <c r="C8" s="25"/>
      <c r="D8" s="2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4" customFormat="false" ht="12.75" hidden="false" customHeight="false" outlineLevel="0" collapsed="false">
      <c r="A14" s="0" t="s">
        <v>124</v>
      </c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1" t="s">
        <v>14</v>
      </c>
      <c r="H15" s="11" t="s">
        <v>15</v>
      </c>
      <c r="I15" s="11" t="s">
        <v>16</v>
      </c>
      <c r="J15" s="11" t="s">
        <v>17</v>
      </c>
      <c r="K15" s="11" t="s">
        <v>18</v>
      </c>
      <c r="L15" s="11" t="s">
        <v>20</v>
      </c>
      <c r="M15" s="11" t="s">
        <v>125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327</v>
      </c>
      <c r="B16" s="0" t="s">
        <v>68</v>
      </c>
      <c r="C16" s="0" t="s">
        <v>29</v>
      </c>
      <c r="D16" s="13" t="n">
        <v>0.645833333333333</v>
      </c>
      <c r="E16" s="13" t="n">
        <v>0.645833333333333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4" t="s">
        <v>26</v>
      </c>
      <c r="L16" s="14" t="s">
        <v>26</v>
      </c>
      <c r="M16" s="14" t="s">
        <v>26</v>
      </c>
      <c r="N16" s="14" t="s">
        <v>26</v>
      </c>
      <c r="O16" s="14" t="s">
        <v>26</v>
      </c>
    </row>
    <row r="17" customFormat="false" ht="12.75" hidden="false" customHeight="false" outlineLevel="0" collapsed="false">
      <c r="A17" s="0" t="s">
        <v>327</v>
      </c>
      <c r="B17" s="0" t="s">
        <v>69</v>
      </c>
      <c r="C17" s="0" t="s">
        <v>25</v>
      </c>
      <c r="D17" s="13" t="n">
        <v>0.645833333333333</v>
      </c>
      <c r="E17" s="13" t="n">
        <v>0.645833333333333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4" t="s">
        <v>26</v>
      </c>
      <c r="L17" s="14" t="s">
        <v>26</v>
      </c>
      <c r="M17" s="14" t="s">
        <v>26</v>
      </c>
      <c r="N17" s="14" t="s">
        <v>26</v>
      </c>
      <c r="O17" s="14" t="s">
        <v>26</v>
      </c>
    </row>
    <row r="18" customFormat="false" ht="12.75" hidden="false" customHeight="false" outlineLevel="0" collapsed="false">
      <c r="A18" s="0" t="s">
        <v>327</v>
      </c>
      <c r="B18" s="0" t="s">
        <v>28</v>
      </c>
      <c r="C18" s="0" t="s">
        <v>29</v>
      </c>
      <c r="D18" s="13" t="n">
        <v>0.645833333333333</v>
      </c>
      <c r="E18" s="13" t="n">
        <v>0.645833333333333</v>
      </c>
      <c r="F18" s="29" t="s">
        <v>328</v>
      </c>
      <c r="G18" s="18" t="n">
        <v>148.756</v>
      </c>
      <c r="H18" s="18" t="n">
        <v>148.706</v>
      </c>
      <c r="I18" s="18" t="n">
        <f aca="false">H18-G18</f>
        <v>-0.0500000000000114</v>
      </c>
      <c r="J18" s="18" t="n">
        <f aca="false">I18-Blanks!$I$106</f>
        <v>0.00309523809522851</v>
      </c>
      <c r="K18" s="14" t="s">
        <v>26</v>
      </c>
      <c r="L18" s="14" t="s">
        <v>26</v>
      </c>
      <c r="M18" s="14" t="s">
        <v>26</v>
      </c>
      <c r="N18" s="14" t="s">
        <v>26</v>
      </c>
      <c r="O18" s="14" t="s">
        <v>26</v>
      </c>
    </row>
    <row r="19" customFormat="false" ht="12.75" hidden="false" customHeight="false" outlineLevel="0" collapsed="false">
      <c r="A19" s="0" t="s">
        <v>327</v>
      </c>
      <c r="B19" s="0" t="s">
        <v>33</v>
      </c>
      <c r="C19" s="0" t="s">
        <v>29</v>
      </c>
      <c r="D19" s="13" t="n">
        <v>0.645833333333333</v>
      </c>
      <c r="E19" s="13" t="n">
        <v>0.645833333333333</v>
      </c>
      <c r="F19" s="29" t="s">
        <v>329</v>
      </c>
      <c r="G19" s="18" t="n">
        <v>150.995</v>
      </c>
      <c r="H19" s="18" t="n">
        <v>150.958</v>
      </c>
      <c r="I19" s="18" t="n">
        <f aca="false">H19-G19</f>
        <v>-0.0370000000000061</v>
      </c>
      <c r="J19" s="18" t="n">
        <f aca="false">I19-Blanks!$I$106</f>
        <v>0.0160952380952337</v>
      </c>
      <c r="K19" s="14" t="s">
        <v>26</v>
      </c>
      <c r="L19" s="14" t="s">
        <v>26</v>
      </c>
      <c r="M19" s="14" t="s">
        <v>26</v>
      </c>
      <c r="N19" s="14" t="s">
        <v>26</v>
      </c>
      <c r="O19" s="14" t="s">
        <v>26</v>
      </c>
    </row>
    <row r="20" customFormat="false" ht="12.75" hidden="false" customHeight="false" outlineLevel="0" collapsed="false">
      <c r="A20" s="0" t="s">
        <v>327</v>
      </c>
      <c r="B20" s="0" t="s">
        <v>192</v>
      </c>
      <c r="C20" s="0" t="s">
        <v>25</v>
      </c>
      <c r="D20" s="13" t="n">
        <v>0.645833333333333</v>
      </c>
      <c r="E20" s="13" t="n">
        <v>0.645833333333333</v>
      </c>
      <c r="F20" s="29" t="s">
        <v>330</v>
      </c>
      <c r="G20" s="18" t="n">
        <v>143.88</v>
      </c>
      <c r="H20" s="18" t="n">
        <v>143.823</v>
      </c>
      <c r="I20" s="18" t="n">
        <f aca="false">H20-G20</f>
        <v>-0.056999999999988</v>
      </c>
      <c r="J20" s="18" t="n">
        <f aca="false">I20-Blanks!$I$106</f>
        <v>-0.00390476190474807</v>
      </c>
      <c r="K20" s="14" t="s">
        <v>26</v>
      </c>
      <c r="L20" s="14" t="s">
        <v>26</v>
      </c>
      <c r="M20" s="14" t="s">
        <v>26</v>
      </c>
      <c r="N20" s="14" t="s">
        <v>26</v>
      </c>
      <c r="O20" s="14" t="s">
        <v>26</v>
      </c>
    </row>
    <row r="21" customFormat="false" ht="12.75" hidden="false" customHeight="false" outlineLevel="0" collapsed="false">
      <c r="A21" s="0" t="s">
        <v>327</v>
      </c>
      <c r="B21" s="0" t="s">
        <v>35</v>
      </c>
      <c r="D21" s="13" t="n">
        <v>0.645833333333333</v>
      </c>
      <c r="E21" s="13" t="n">
        <v>0.645833333333333</v>
      </c>
      <c r="F21" s="29" t="s">
        <v>331</v>
      </c>
      <c r="G21" s="19" t="n">
        <v>949.15</v>
      </c>
      <c r="H21" s="19" t="n">
        <v>949</v>
      </c>
      <c r="I21" s="19" t="n">
        <f aca="false">H21-G21</f>
        <v>-0.149999999999977</v>
      </c>
      <c r="J21" s="19" t="n">
        <f aca="false">I21-Blanks!$I$75</f>
        <v>-0.17244897959181</v>
      </c>
      <c r="K21" s="14" t="s">
        <v>26</v>
      </c>
      <c r="L21" s="14" t="s">
        <v>26</v>
      </c>
      <c r="M21" s="14" t="s">
        <v>26</v>
      </c>
      <c r="N21" s="14" t="s">
        <v>26</v>
      </c>
      <c r="O21" s="14" t="s">
        <v>26</v>
      </c>
    </row>
    <row r="22" customFormat="false" ht="12.75" hidden="false" customHeight="false" outlineLevel="0" collapsed="false">
      <c r="A22" s="0" t="s">
        <v>327</v>
      </c>
      <c r="B22" s="0" t="s">
        <v>37</v>
      </c>
      <c r="D22" s="13" t="n">
        <v>0.645833333333333</v>
      </c>
      <c r="E22" s="13" t="n">
        <v>0.645833333333333</v>
      </c>
      <c r="F22" s="29" t="s">
        <v>332</v>
      </c>
      <c r="G22" s="19" t="n">
        <v>936.45</v>
      </c>
      <c r="H22" s="19" t="n">
        <v>936.2</v>
      </c>
      <c r="I22" s="19" t="n">
        <f aca="false">H22-G22</f>
        <v>-0.25</v>
      </c>
      <c r="J22" s="19" t="n">
        <f aca="false">I22-Blanks!$I$75</f>
        <v>-0.272448979591833</v>
      </c>
      <c r="K22" s="14" t="s">
        <v>26</v>
      </c>
      <c r="L22" s="14" t="s">
        <v>26</v>
      </c>
      <c r="M22" s="14" t="s">
        <v>26</v>
      </c>
      <c r="N22" s="14" t="s">
        <v>26</v>
      </c>
      <c r="O22" s="14" t="s">
        <v>26</v>
      </c>
    </row>
    <row r="23" customFormat="false" ht="12.75" hidden="false" customHeight="false" outlineLevel="0" collapsed="false">
      <c r="A23" s="0" t="s">
        <v>327</v>
      </c>
      <c r="B23" s="0" t="s">
        <v>39</v>
      </c>
      <c r="D23" s="13" t="n">
        <v>0.645833333333333</v>
      </c>
      <c r="E23" s="13" t="n">
        <v>0.645833333333333</v>
      </c>
      <c r="F23" s="29" t="s">
        <v>333</v>
      </c>
      <c r="G23" s="19" t="n">
        <v>941</v>
      </c>
      <c r="H23" s="19" t="n">
        <v>941.15</v>
      </c>
      <c r="I23" s="19" t="n">
        <f aca="false">H23-G23</f>
        <v>0.149999999999977</v>
      </c>
      <c r="J23" s="19" t="n">
        <f aca="false">+I23-Blanks!$I$22</f>
        <v>0.292857142857023</v>
      </c>
      <c r="K23" s="14" t="s">
        <v>26</v>
      </c>
      <c r="L23" s="14" t="s">
        <v>26</v>
      </c>
      <c r="M23" s="14" t="s">
        <v>26</v>
      </c>
      <c r="N23" s="14" t="s">
        <v>26</v>
      </c>
      <c r="O23" s="14" t="s">
        <v>26</v>
      </c>
    </row>
    <row r="24" customFormat="false" ht="12.75" hidden="false" customHeight="false" outlineLevel="0" collapsed="false">
      <c r="A24" s="0" t="s">
        <v>327</v>
      </c>
      <c r="B24" s="0" t="s">
        <v>41</v>
      </c>
      <c r="D24" s="13" t="n">
        <v>0.645833333333333</v>
      </c>
      <c r="E24" s="13" t="n">
        <v>0.645833333333333</v>
      </c>
      <c r="F24" s="29"/>
      <c r="G24" s="19"/>
      <c r="H24" s="19"/>
      <c r="I24" s="19" t="n">
        <f aca="false">H24-G24</f>
        <v>0</v>
      </c>
      <c r="J24" s="19" t="n">
        <f aca="false">+I24-Blanks!$I$22</f>
        <v>0.142857142857045</v>
      </c>
      <c r="K24" s="14" t="s">
        <v>26</v>
      </c>
      <c r="L24" s="14" t="s">
        <v>26</v>
      </c>
      <c r="M24" s="14" t="s">
        <v>26</v>
      </c>
      <c r="N24" s="14" t="s">
        <v>26</v>
      </c>
      <c r="O24" s="14" t="s">
        <v>26</v>
      </c>
    </row>
    <row r="25" customFormat="false" ht="12.75" hidden="false" customHeight="false" outlineLevel="0" collapsed="false">
      <c r="A25" s="0" t="s">
        <v>327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9"/>
      <c r="J25" s="19"/>
      <c r="K25" s="14" t="s">
        <v>26</v>
      </c>
      <c r="L25" s="14" t="s">
        <v>26</v>
      </c>
      <c r="M25" s="14" t="s">
        <v>26</v>
      </c>
      <c r="N25" s="14" t="s">
        <v>26</v>
      </c>
      <c r="O25" s="14" t="s">
        <v>26</v>
      </c>
    </row>
    <row r="26" customFormat="false" ht="12.75" hidden="false" customHeight="false" outlineLevel="0" collapsed="false">
      <c r="A26" s="0" t="s">
        <v>327</v>
      </c>
      <c r="B26" s="0" t="s">
        <v>45</v>
      </c>
      <c r="D26" s="13" t="n">
        <v>0.645833333333333</v>
      </c>
      <c r="E26" s="13" t="n">
        <v>0.645833333333333</v>
      </c>
      <c r="F26" s="29" t="s">
        <v>334</v>
      </c>
      <c r="G26" s="19" t="n">
        <v>930.85</v>
      </c>
      <c r="H26" s="19" t="n">
        <v>930.85</v>
      </c>
      <c r="I26" s="19" t="n">
        <f aca="false">H26-G26</f>
        <v>0</v>
      </c>
      <c r="J26" s="19" t="n">
        <f aca="false">I26-Blanks!$I$75</f>
        <v>-0.0224489795918326</v>
      </c>
      <c r="K26" s="14" t="s">
        <v>26</v>
      </c>
      <c r="L26" s="14" t="s">
        <v>26</v>
      </c>
      <c r="M26" s="14" t="s">
        <v>26</v>
      </c>
      <c r="N26" s="14" t="s">
        <v>26</v>
      </c>
      <c r="O26" s="14" t="s">
        <v>26</v>
      </c>
    </row>
    <row r="27" customFormat="false" ht="12.75" hidden="false" customHeight="false" outlineLevel="0" collapsed="false">
      <c r="A27" s="0" t="s">
        <v>327</v>
      </c>
      <c r="B27" s="0" t="s">
        <v>47</v>
      </c>
      <c r="D27" s="13" t="n">
        <v>0.645833333333333</v>
      </c>
      <c r="E27" s="13" t="n">
        <v>0.645833333333333</v>
      </c>
      <c r="F27" s="29" t="s">
        <v>335</v>
      </c>
      <c r="G27" s="19" t="n">
        <v>921.25</v>
      </c>
      <c r="H27" s="19" t="n">
        <v>921.4</v>
      </c>
      <c r="I27" s="19" t="n">
        <f aca="false">H27-G27</f>
        <v>0.149999999999977</v>
      </c>
      <c r="J27" s="19" t="n">
        <f aca="false">I27-Blanks!$I$75</f>
        <v>0.127551020408145</v>
      </c>
      <c r="K27" s="14" t="s">
        <v>26</v>
      </c>
      <c r="L27" s="14" t="s">
        <v>26</v>
      </c>
      <c r="M27" s="14" t="s">
        <v>26</v>
      </c>
      <c r="N27" s="14" t="s">
        <v>26</v>
      </c>
      <c r="O27" s="14" t="s">
        <v>26</v>
      </c>
    </row>
    <row r="28" customFormat="false" ht="12.75" hidden="false" customHeight="false" outlineLevel="0" collapsed="false">
      <c r="A28" s="0" t="s">
        <v>327</v>
      </c>
      <c r="B28" s="0" t="s">
        <v>49</v>
      </c>
      <c r="D28" s="13" t="n">
        <v>0.645833333333333</v>
      </c>
      <c r="E28" s="13" t="n">
        <v>0.645833333333333</v>
      </c>
      <c r="F28" s="29" t="s">
        <v>336</v>
      </c>
      <c r="G28" s="19" t="n">
        <v>919.35</v>
      </c>
      <c r="H28" s="19" t="n">
        <v>919.4</v>
      </c>
      <c r="I28" s="19" t="n">
        <f aca="false">H28-G28</f>
        <v>0.0499999999999545</v>
      </c>
      <c r="J28" s="19" t="n">
        <f aca="false">I28-Blanks!$I$75</f>
        <v>0.027551020408122</v>
      </c>
      <c r="K28" s="14" t="s">
        <v>26</v>
      </c>
      <c r="L28" s="14" t="s">
        <v>26</v>
      </c>
      <c r="M28" s="14" t="s">
        <v>26</v>
      </c>
      <c r="N28" s="14" t="s">
        <v>26</v>
      </c>
      <c r="O28" s="14" t="s">
        <v>26</v>
      </c>
    </row>
    <row r="29" customFormat="false" ht="12.75" hidden="false" customHeight="false" outlineLevel="0" collapsed="false">
      <c r="A29" s="0" t="s">
        <v>327</v>
      </c>
      <c r="B29" s="0" t="s">
        <v>51</v>
      </c>
      <c r="D29" s="13" t="n">
        <v>0.645833333333333</v>
      </c>
      <c r="E29" s="13" t="n">
        <v>0.645833333333333</v>
      </c>
      <c r="F29" s="29" t="s">
        <v>337</v>
      </c>
      <c r="G29" s="19" t="n">
        <v>2760.95</v>
      </c>
      <c r="H29" s="19" t="n">
        <v>2760.35</v>
      </c>
      <c r="I29" s="19" t="n">
        <f aca="false">H29-G29</f>
        <v>-0.599999999999909</v>
      </c>
      <c r="J29" s="19" t="n">
        <f aca="false">+I29-Blanks!$I$22</f>
        <v>-0.457142857142864</v>
      </c>
      <c r="K29" s="14" t="s">
        <v>26</v>
      </c>
      <c r="L29" s="14" t="s">
        <v>26</v>
      </c>
      <c r="M29" s="14" t="s">
        <v>26</v>
      </c>
      <c r="N29" s="14" t="s">
        <v>26</v>
      </c>
      <c r="O29" s="14" t="s">
        <v>26</v>
      </c>
    </row>
    <row r="30" customFormat="false" ht="12.75" hidden="false" customHeight="false" outlineLevel="0" collapsed="false">
      <c r="A30" s="0" t="s">
        <v>327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32"/>
    </row>
    <row r="31" customFormat="false" ht="12.75" hidden="false" customHeight="false" outlineLevel="0" collapsed="false">
      <c r="A31" s="15"/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289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3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338</v>
      </c>
      <c r="B16" s="0" t="s">
        <v>339</v>
      </c>
      <c r="C16" s="0" t="s">
        <v>29</v>
      </c>
      <c r="D16" s="13" t="n">
        <v>0.420138888888889</v>
      </c>
      <c r="E16" s="13" t="n">
        <v>0.434027777777778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138888888888889</v>
      </c>
      <c r="M16" s="17" t="n">
        <v>20</v>
      </c>
      <c r="N16" s="14" t="n">
        <v>0.945</v>
      </c>
      <c r="O16" s="14" t="s">
        <v>26</v>
      </c>
    </row>
    <row r="17" customFormat="false" ht="12.75" hidden="false" customHeight="false" outlineLevel="0" collapsed="false">
      <c r="A17" s="0" t="s">
        <v>338</v>
      </c>
      <c r="B17" s="0" t="s">
        <v>340</v>
      </c>
      <c r="C17" s="0" t="s">
        <v>25</v>
      </c>
      <c r="D17" s="13" t="n">
        <v>0.420138888888889</v>
      </c>
      <c r="E17" s="13" t="n">
        <v>0.434027777777778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138888888888889</v>
      </c>
      <c r="M17" s="17" t="n">
        <v>20</v>
      </c>
      <c r="N17" s="14" t="n">
        <v>3.46</v>
      </c>
      <c r="O17" s="33" t="n">
        <f aca="false">N16/N17</f>
        <v>0.273121387283237</v>
      </c>
    </row>
    <row r="18" customFormat="false" ht="12.75" hidden="false" customHeight="false" outlineLevel="0" collapsed="false">
      <c r="A18" s="0" t="s">
        <v>338</v>
      </c>
      <c r="B18" s="0" t="s">
        <v>28</v>
      </c>
      <c r="C18" s="0" t="s">
        <v>29</v>
      </c>
      <c r="D18" s="13" t="n">
        <v>0.420138888888889</v>
      </c>
      <c r="E18" s="13" t="n">
        <v>0.434027777777778</v>
      </c>
      <c r="F18" s="29" t="s">
        <v>341</v>
      </c>
      <c r="G18" s="18" t="n">
        <v>150.286</v>
      </c>
      <c r="H18" s="18" t="n">
        <v>150.376</v>
      </c>
      <c r="I18" s="18" t="n">
        <f aca="false">H18-G18</f>
        <v>0.0900000000000034</v>
      </c>
      <c r="J18" s="18" t="n">
        <f aca="false">I18-Blanks!$J$106</f>
        <v>0.236666666666665</v>
      </c>
      <c r="K18" s="15" t="n">
        <v>16.7</v>
      </c>
      <c r="L18" s="16" t="n">
        <f aca="false">E18-D18</f>
        <v>0.0138888888888889</v>
      </c>
      <c r="M18" s="17" t="n">
        <v>20</v>
      </c>
      <c r="N18" s="18" t="n">
        <f aca="false">1000*J18/(M18*K18)</f>
        <v>0.708582834331331</v>
      </c>
      <c r="O18" s="19" t="n">
        <f aca="false">N18/N20</f>
        <v>0.199606409895976</v>
      </c>
    </row>
    <row r="19" customFormat="false" ht="12.75" hidden="false" customHeight="false" outlineLevel="0" collapsed="false">
      <c r="A19" s="0" t="s">
        <v>338</v>
      </c>
      <c r="B19" s="0" t="s">
        <v>33</v>
      </c>
      <c r="C19" s="0" t="s">
        <v>29</v>
      </c>
      <c r="D19" s="13" t="n">
        <v>0.420138888888889</v>
      </c>
      <c r="E19" s="13" t="n">
        <v>0.434027777777778</v>
      </c>
      <c r="F19" s="29" t="s">
        <v>342</v>
      </c>
      <c r="G19" s="18" t="n">
        <v>146.714</v>
      </c>
      <c r="H19" s="18" t="n">
        <v>146.798</v>
      </c>
      <c r="I19" s="18" t="n">
        <f aca="false">H19-G19</f>
        <v>0.0840000000000032</v>
      </c>
      <c r="J19" s="18" t="n">
        <f aca="false">I19-Blanks!$J$106</f>
        <v>0.230666666666664</v>
      </c>
      <c r="K19" s="15" t="n">
        <v>16.7</v>
      </c>
      <c r="L19" s="16" t="n">
        <f aca="false">E19-D19</f>
        <v>0.0138888888888889</v>
      </c>
      <c r="M19" s="17" t="n">
        <v>20</v>
      </c>
      <c r="N19" s="18" t="n">
        <f aca="false">1000*J19/(M19*K19)</f>
        <v>0.690618762475043</v>
      </c>
      <c r="O19" s="19" t="n">
        <f aca="false">N19/N20</f>
        <v>0.19454596570143</v>
      </c>
    </row>
    <row r="20" customFormat="false" ht="12.75" hidden="false" customHeight="false" outlineLevel="0" collapsed="false">
      <c r="A20" s="0" t="s">
        <v>338</v>
      </c>
      <c r="B20" s="0" t="s">
        <v>192</v>
      </c>
      <c r="C20" s="0" t="s">
        <v>25</v>
      </c>
      <c r="D20" s="13" t="n">
        <v>0.420138888888889</v>
      </c>
      <c r="E20" s="13" t="n">
        <v>0.434027777777778</v>
      </c>
      <c r="F20" s="29" t="s">
        <v>343</v>
      </c>
      <c r="G20" s="18" t="n">
        <v>148.797</v>
      </c>
      <c r="H20" s="18" t="n">
        <v>149.836</v>
      </c>
      <c r="I20" s="18" t="n">
        <f aca="false">H20-G20</f>
        <v>1.03900000000002</v>
      </c>
      <c r="J20" s="18" t="n">
        <f aca="false">I20-Blanks!$J$106</f>
        <v>1.18566666666668</v>
      </c>
      <c r="K20" s="15" t="n">
        <v>16.7</v>
      </c>
      <c r="L20" s="16" t="n">
        <f aca="false">E20-D20</f>
        <v>0.0138888888888889</v>
      </c>
      <c r="M20" s="17" t="n">
        <v>20</v>
      </c>
      <c r="N20" s="18" t="n">
        <f aca="false">1000*J20/(M20*K20)</f>
        <v>3.54990019960083</v>
      </c>
      <c r="O20" s="19"/>
    </row>
    <row r="21" customFormat="false" ht="12.75" hidden="false" customHeight="false" outlineLevel="0" collapsed="false">
      <c r="A21" s="0" t="s">
        <v>338</v>
      </c>
      <c r="B21" s="0" t="s">
        <v>35</v>
      </c>
      <c r="D21" s="13" t="n">
        <v>0.420138888888889</v>
      </c>
      <c r="E21" s="13" t="n">
        <v>0.434027777777778</v>
      </c>
      <c r="F21" s="29" t="s">
        <v>344</v>
      </c>
      <c r="G21" s="19" t="n">
        <v>974.75</v>
      </c>
      <c r="H21" s="19" t="n">
        <v>977.75</v>
      </c>
      <c r="I21" s="18" t="n">
        <f aca="false">H21-G21</f>
        <v>3</v>
      </c>
      <c r="J21" s="19" t="n">
        <f aca="false">I21-Blanks!$I$75</f>
        <v>2.97755102040817</v>
      </c>
      <c r="K21" s="15" t="n">
        <v>566</v>
      </c>
      <c r="L21" s="16" t="n">
        <f aca="false">E21-D21</f>
        <v>0.0138888888888889</v>
      </c>
      <c r="M21" s="17" t="n">
        <v>20</v>
      </c>
      <c r="N21" s="18" t="n">
        <f aca="false">1000*J21/(M21*K21)</f>
        <v>0.263034542438884</v>
      </c>
    </row>
    <row r="22" customFormat="false" ht="12.75" hidden="false" customHeight="false" outlineLevel="0" collapsed="false">
      <c r="A22" s="0" t="s">
        <v>338</v>
      </c>
      <c r="B22" s="0" t="s">
        <v>37</v>
      </c>
      <c r="D22" s="13" t="n">
        <v>0.420138888888889</v>
      </c>
      <c r="E22" s="13" t="n">
        <v>0.434027777777779</v>
      </c>
      <c r="F22" s="29" t="s">
        <v>345</v>
      </c>
      <c r="G22" s="19" t="n">
        <v>958.3</v>
      </c>
      <c r="H22" s="19" t="n">
        <v>974.1</v>
      </c>
      <c r="I22" s="18" t="n">
        <f aca="false">H22-G22</f>
        <v>15.8000000000001</v>
      </c>
      <c r="J22" s="19" t="n">
        <f aca="false">I22-Blanks!$I$75</f>
        <v>15.7775510204082</v>
      </c>
      <c r="K22" s="15" t="n">
        <v>566</v>
      </c>
      <c r="L22" s="16" t="n">
        <f aca="false">E22-D22</f>
        <v>0.0138888888888889</v>
      </c>
      <c r="M22" s="17" t="n">
        <v>20</v>
      </c>
      <c r="N22" s="18" t="n">
        <f aca="false">1000*J22/(M22*K22)</f>
        <v>1.39377659190885</v>
      </c>
    </row>
    <row r="23" customFormat="false" ht="12.75" hidden="false" customHeight="false" outlineLevel="0" collapsed="false">
      <c r="A23" s="0" t="s">
        <v>338</v>
      </c>
      <c r="B23" s="0" t="s">
        <v>39</v>
      </c>
      <c r="D23" s="13" t="n">
        <v>0.420138888888889</v>
      </c>
      <c r="E23" s="13" t="n">
        <v>0.434027777777779</v>
      </c>
      <c r="F23" s="29" t="s">
        <v>346</v>
      </c>
      <c r="G23" s="19" t="n">
        <v>956.3</v>
      </c>
      <c r="H23" s="19" t="n">
        <v>970.65</v>
      </c>
      <c r="I23" s="18" t="n">
        <f aca="false">H23-G23</f>
        <v>14.35</v>
      </c>
      <c r="J23" s="19" t="n">
        <f aca="false">+I23-Blanks!$I$22</f>
        <v>14.4928571428571</v>
      </c>
      <c r="K23" s="15" t="n">
        <v>566</v>
      </c>
      <c r="L23" s="16" t="n">
        <f aca="false">E23-D23</f>
        <v>0.0138888888888889</v>
      </c>
      <c r="M23" s="17" t="n">
        <v>20</v>
      </c>
      <c r="N23" s="18" t="n">
        <f aca="false">1000*J23/(M23*K23)</f>
        <v>1.28028773346794</v>
      </c>
      <c r="O23" s="19" t="n">
        <f aca="false">J24/SUM(J22:J24)</f>
        <v>0.352441034260706</v>
      </c>
    </row>
    <row r="24" customFormat="false" ht="12.75" hidden="false" customHeight="false" outlineLevel="0" collapsed="false">
      <c r="A24" s="0" t="s">
        <v>338</v>
      </c>
      <c r="B24" s="0" t="s">
        <v>41</v>
      </c>
      <c r="D24" s="13" t="n">
        <v>0.420138888888889</v>
      </c>
      <c r="E24" s="13" t="n">
        <v>0.434027777777779</v>
      </c>
      <c r="F24" s="29" t="s">
        <v>347</v>
      </c>
      <c r="G24" s="19" t="n">
        <v>4285.55</v>
      </c>
      <c r="H24" s="19" t="n">
        <v>4301.55</v>
      </c>
      <c r="I24" s="18" t="n">
        <f aca="false">H24-G24</f>
        <v>16</v>
      </c>
      <c r="J24" s="19" t="n">
        <f aca="false">+I24-Blanks!$K$22</f>
        <v>16.4750000000001</v>
      </c>
      <c r="K24" s="15" t="n">
        <v>566</v>
      </c>
      <c r="L24" s="16" t="n">
        <f aca="false">E24-D24</f>
        <v>0.0138888888888889</v>
      </c>
      <c r="M24" s="17" t="n">
        <v>20</v>
      </c>
      <c r="N24" s="18" t="n">
        <f aca="false">1000*J24/(M24*K24)</f>
        <v>1.45538869257952</v>
      </c>
    </row>
    <row r="25" customFormat="false" ht="12.75" hidden="false" customHeight="false" outlineLevel="0" collapsed="false">
      <c r="A25" s="0" t="s">
        <v>338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8"/>
      <c r="J25" s="19"/>
      <c r="K25" s="15"/>
      <c r="L25" s="16"/>
      <c r="M25" s="17"/>
    </row>
    <row r="26" customFormat="false" ht="12.75" hidden="false" customHeight="false" outlineLevel="0" collapsed="false">
      <c r="A26" s="0" t="s">
        <v>338</v>
      </c>
      <c r="B26" s="0" t="s">
        <v>45</v>
      </c>
      <c r="D26" s="13" t="n">
        <v>0.42013888888889</v>
      </c>
      <c r="E26" s="13" t="n">
        <v>0.43402777777778</v>
      </c>
      <c r="F26" s="29" t="s">
        <v>348</v>
      </c>
      <c r="G26" s="19" t="n">
        <v>958.3</v>
      </c>
      <c r="H26" s="19" t="n">
        <v>961.4</v>
      </c>
      <c r="I26" s="18" t="n">
        <f aca="false">H26-G26</f>
        <v>3.10000000000002</v>
      </c>
      <c r="J26" s="19" t="n">
        <f aca="false">I26-Blanks!$I$75</f>
        <v>3.07755102040819</v>
      </c>
      <c r="K26" s="15" t="n">
        <v>566</v>
      </c>
      <c r="L26" s="16" t="n">
        <f aca="false">E26-D26</f>
        <v>0.0138888888888889</v>
      </c>
      <c r="M26" s="17" t="n">
        <v>20</v>
      </c>
      <c r="N26" s="18" t="n">
        <f aca="false">1000*J26/(M26*K26)</f>
        <v>0.27186846470037</v>
      </c>
    </row>
    <row r="27" customFormat="false" ht="12.75" hidden="false" customHeight="false" outlineLevel="0" collapsed="false">
      <c r="A27" s="0" t="s">
        <v>338</v>
      </c>
      <c r="B27" s="0" t="s">
        <v>47</v>
      </c>
      <c r="D27" s="13" t="n">
        <v>0.42013888888889</v>
      </c>
      <c r="E27" s="13" t="n">
        <v>0.43402777777778</v>
      </c>
      <c r="F27" s="29" t="s">
        <v>349</v>
      </c>
      <c r="G27" s="19" t="n">
        <v>951.3</v>
      </c>
      <c r="H27" s="19" t="n">
        <v>967</v>
      </c>
      <c r="I27" s="18" t="n">
        <f aca="false">H27-G27</f>
        <v>15.7</v>
      </c>
      <c r="J27" s="19" t="n">
        <f aca="false">I27-Blanks!$I$75</f>
        <v>15.6775510204082</v>
      </c>
      <c r="K27" s="15" t="n">
        <v>566</v>
      </c>
      <c r="L27" s="16" t="n">
        <f aca="false">E27-D27</f>
        <v>0.0138888888888889</v>
      </c>
      <c r="M27" s="17" t="n">
        <v>20</v>
      </c>
      <c r="N27" s="18" t="n">
        <f aca="false">1000*J27/(M27*K27)</f>
        <v>1.38494266964737</v>
      </c>
    </row>
    <row r="28" customFormat="false" ht="12.75" hidden="false" customHeight="false" outlineLevel="0" collapsed="false">
      <c r="A28" s="0" t="s">
        <v>338</v>
      </c>
      <c r="B28" s="0" t="s">
        <v>49</v>
      </c>
      <c r="D28" s="13" t="n">
        <v>0.42013888888889</v>
      </c>
      <c r="E28" s="13" t="n">
        <v>0.43402777777778</v>
      </c>
      <c r="F28" s="29" t="s">
        <v>350</v>
      </c>
      <c r="G28" s="19" t="n">
        <v>977.65</v>
      </c>
      <c r="H28" s="19" t="n">
        <v>991.3</v>
      </c>
      <c r="I28" s="18" t="n">
        <f aca="false">H28-G28</f>
        <v>13.65</v>
      </c>
      <c r="J28" s="19" t="n">
        <f aca="false">I28-Blanks!$I$75</f>
        <v>13.6275510204081</v>
      </c>
      <c r="K28" s="15" t="n">
        <v>566</v>
      </c>
      <c r="L28" s="16" t="n">
        <f aca="false">E28-D28</f>
        <v>0.0138888888888889</v>
      </c>
      <c r="M28" s="17" t="n">
        <v>20</v>
      </c>
      <c r="N28" s="18" t="n">
        <f aca="false">1000*J28/(M28*K28)</f>
        <v>1.20384726328694</v>
      </c>
      <c r="O28" s="19" t="n">
        <f aca="false">J29/SUM(J27:J29)</f>
        <v>0.349932659551583</v>
      </c>
    </row>
    <row r="29" customFormat="false" ht="12.75" hidden="false" customHeight="false" outlineLevel="0" collapsed="false">
      <c r="A29" s="0" t="s">
        <v>338</v>
      </c>
      <c r="B29" s="0" t="s">
        <v>51</v>
      </c>
      <c r="D29" s="13" t="n">
        <v>0.42013888888889</v>
      </c>
      <c r="E29" s="13" t="n">
        <v>0.434027777777781</v>
      </c>
      <c r="F29" s="29" t="s">
        <v>351</v>
      </c>
      <c r="G29" s="19" t="n">
        <v>4294.35</v>
      </c>
      <c r="H29" s="19" t="n">
        <v>4309.65</v>
      </c>
      <c r="I29" s="18" t="n">
        <f aca="false">H29-G29</f>
        <v>15.2999999999993</v>
      </c>
      <c r="J29" s="19" t="n">
        <f aca="false">+I29-Blanks!$K$22</f>
        <v>15.7749999999994</v>
      </c>
      <c r="K29" s="15" t="n">
        <v>566</v>
      </c>
      <c r="L29" s="16" t="n">
        <f aca="false">E29-D29</f>
        <v>0.0138888888888889</v>
      </c>
      <c r="M29" s="17" t="n">
        <v>20</v>
      </c>
      <c r="N29" s="18" t="n">
        <f aca="false">1000*J29/(M29*K29)</f>
        <v>1.39355123674906</v>
      </c>
    </row>
    <row r="30" customFormat="false" ht="12.75" hidden="false" customHeight="false" outlineLevel="0" collapsed="false">
      <c r="A30" s="0" t="s">
        <v>338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289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3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352</v>
      </c>
      <c r="B16" s="0" t="s">
        <v>353</v>
      </c>
      <c r="C16" s="0" t="s">
        <v>29</v>
      </c>
      <c r="D16" s="13" t="n">
        <v>0.452083333333333</v>
      </c>
      <c r="E16" s="13" t="n">
        <v>0.467361111111111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152777777777778</v>
      </c>
      <c r="M16" s="17" t="n">
        <v>22</v>
      </c>
      <c r="N16" s="14" t="n">
        <v>0.941</v>
      </c>
      <c r="O16" s="14" t="s">
        <v>26</v>
      </c>
    </row>
    <row r="17" customFormat="false" ht="12.75" hidden="false" customHeight="false" outlineLevel="0" collapsed="false">
      <c r="A17" s="0" t="s">
        <v>352</v>
      </c>
      <c r="B17" s="0" t="s">
        <v>354</v>
      </c>
      <c r="C17" s="0" t="s">
        <v>25</v>
      </c>
      <c r="D17" s="13" t="n">
        <v>0.452083333333333</v>
      </c>
      <c r="E17" s="13" t="n">
        <v>0.467361111111111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152777777777778</v>
      </c>
      <c r="M17" s="17" t="n">
        <v>22</v>
      </c>
      <c r="N17" s="14" t="n">
        <v>2.95</v>
      </c>
      <c r="O17" s="33" t="n">
        <f aca="false">N16/N17</f>
        <v>0.318983050847458</v>
      </c>
    </row>
    <row r="18" customFormat="false" ht="12.75" hidden="false" customHeight="false" outlineLevel="0" collapsed="false">
      <c r="A18" s="0" t="s">
        <v>352</v>
      </c>
      <c r="B18" s="0" t="s">
        <v>28</v>
      </c>
      <c r="C18" s="0" t="s">
        <v>29</v>
      </c>
      <c r="D18" s="13" t="n">
        <v>0.452083333333333</v>
      </c>
      <c r="E18" s="13" t="n">
        <v>0.467361111111111</v>
      </c>
      <c r="F18" s="29" t="s">
        <v>355</v>
      </c>
      <c r="G18" s="18" t="n">
        <v>145.801</v>
      </c>
      <c r="H18" s="18" t="n">
        <v>145.935</v>
      </c>
      <c r="I18" s="18" t="n">
        <f aca="false">H18-G18</f>
        <v>0.134000000000015</v>
      </c>
      <c r="J18" s="18" t="n">
        <f aca="false">I18-Blanks!$J$106</f>
        <v>0.280666666666676</v>
      </c>
      <c r="K18" s="15" t="n">
        <v>16.7</v>
      </c>
      <c r="L18" s="16" t="n">
        <f aca="false">E18-D18</f>
        <v>0.0152777777777778</v>
      </c>
      <c r="M18" s="17" t="n">
        <v>22</v>
      </c>
      <c r="N18" s="18" t="n">
        <f aca="false">1000*J18/(M18*K18)</f>
        <v>0.763926692070429</v>
      </c>
      <c r="O18" s="19" t="n">
        <f aca="false">N18/N20</f>
        <v>0.278531260337426</v>
      </c>
    </row>
    <row r="19" customFormat="false" ht="12.75" hidden="false" customHeight="false" outlineLevel="0" collapsed="false">
      <c r="A19" s="0" t="s">
        <v>352</v>
      </c>
      <c r="B19" s="0" t="s">
        <v>33</v>
      </c>
      <c r="C19" s="0" t="s">
        <v>29</v>
      </c>
      <c r="D19" s="13" t="n">
        <v>0.452083333333333</v>
      </c>
      <c r="E19" s="13" t="n">
        <v>0.467361111111111</v>
      </c>
      <c r="F19" s="29" t="s">
        <v>356</v>
      </c>
      <c r="G19" s="18" t="n">
        <v>149.923</v>
      </c>
      <c r="H19" s="18" t="n">
        <v>150.039</v>
      </c>
      <c r="I19" s="18" t="n">
        <f aca="false">H19-G19</f>
        <v>0.115999999999985</v>
      </c>
      <c r="J19" s="18" t="n">
        <f aca="false">I19-Blanks!$J$106</f>
        <v>0.262666666666647</v>
      </c>
      <c r="K19" s="15" t="n">
        <v>16.7</v>
      </c>
      <c r="L19" s="16" t="n">
        <f aca="false">E19-D19</f>
        <v>0.0152777777777778</v>
      </c>
      <c r="M19" s="17" t="n">
        <v>22</v>
      </c>
      <c r="N19" s="18" t="n">
        <f aca="false">1000*J19/(M19*K19)</f>
        <v>0.71493376882593</v>
      </c>
      <c r="O19" s="19" t="n">
        <f aca="false">N19/N20</f>
        <v>0.260668210387017</v>
      </c>
    </row>
    <row r="20" customFormat="false" ht="12.75" hidden="false" customHeight="false" outlineLevel="0" collapsed="false">
      <c r="A20" s="0" t="s">
        <v>352</v>
      </c>
      <c r="B20" s="0" t="s">
        <v>192</v>
      </c>
      <c r="C20" s="0" t="s">
        <v>25</v>
      </c>
      <c r="D20" s="13" t="n">
        <v>0.452083333333333</v>
      </c>
      <c r="E20" s="13" t="n">
        <v>0.467361111111111</v>
      </c>
      <c r="F20" s="29" t="s">
        <v>357</v>
      </c>
      <c r="G20" s="18" t="n">
        <v>149.488</v>
      </c>
      <c r="H20" s="18" t="n">
        <v>150.349</v>
      </c>
      <c r="I20" s="18" t="n">
        <f aca="false">H20-G20</f>
        <v>0.86099999999999</v>
      </c>
      <c r="J20" s="18" t="n">
        <f aca="false">I20-Blanks!$J$106</f>
        <v>1.00766666666665</v>
      </c>
      <c r="K20" s="15" t="n">
        <v>16.7</v>
      </c>
      <c r="L20" s="16" t="n">
        <f aca="false">E20-D20</f>
        <v>0.0152777777777778</v>
      </c>
      <c r="M20" s="17" t="n">
        <v>22</v>
      </c>
      <c r="N20" s="18" t="n">
        <f aca="false">1000*J20/(M20*K20)</f>
        <v>2.74269642533111</v>
      </c>
      <c r="O20" s="19"/>
    </row>
    <row r="21" customFormat="false" ht="12.75" hidden="false" customHeight="false" outlineLevel="0" collapsed="false">
      <c r="A21" s="0" t="s">
        <v>352</v>
      </c>
      <c r="B21" s="0" t="s">
        <v>35</v>
      </c>
      <c r="D21" s="13" t="n">
        <v>0.452083333333333</v>
      </c>
      <c r="E21" s="13" t="n">
        <v>0.467361111111111</v>
      </c>
      <c r="F21" s="29" t="s">
        <v>358</v>
      </c>
      <c r="G21" s="19" t="n">
        <v>968.25</v>
      </c>
      <c r="H21" s="19" t="n">
        <v>970.55</v>
      </c>
      <c r="I21" s="18" t="n">
        <f aca="false">H21-G21</f>
        <v>2.29999999999995</v>
      </c>
      <c r="J21" s="19" t="n">
        <f aca="false">I21-Blanks!$I$75</f>
        <v>2.27755102040812</v>
      </c>
      <c r="K21" s="15" t="n">
        <v>566</v>
      </c>
      <c r="L21" s="16" t="n">
        <f aca="false">E21-D21</f>
        <v>0.0152777777777778</v>
      </c>
      <c r="M21" s="17" t="n">
        <v>22</v>
      </c>
      <c r="N21" s="18" t="n">
        <f aca="false">1000*J21/(M21*K21)</f>
        <v>0.182906442371356</v>
      </c>
    </row>
    <row r="22" customFormat="false" ht="12.75" hidden="false" customHeight="false" outlineLevel="0" collapsed="false">
      <c r="A22" s="0" t="s">
        <v>352</v>
      </c>
      <c r="B22" s="0" t="s">
        <v>37</v>
      </c>
      <c r="D22" s="13" t="n">
        <v>0.452083333333333</v>
      </c>
      <c r="E22" s="13" t="n">
        <v>0.467361111111111</v>
      </c>
      <c r="F22" s="29" t="s">
        <v>359</v>
      </c>
      <c r="G22" s="19" t="n">
        <v>976.15</v>
      </c>
      <c r="H22" s="19" t="n">
        <v>987.75</v>
      </c>
      <c r="I22" s="18" t="n">
        <f aca="false">H22-G22</f>
        <v>11.6</v>
      </c>
      <c r="J22" s="19" t="n">
        <f aca="false">I22-Blanks!$I$75</f>
        <v>11.5775510204082</v>
      </c>
      <c r="K22" s="15" t="n">
        <v>566</v>
      </c>
      <c r="L22" s="16" t="n">
        <f aca="false">E22-D22</f>
        <v>0.0152777777777778</v>
      </c>
      <c r="M22" s="17" t="n">
        <v>22</v>
      </c>
      <c r="N22" s="18" t="n">
        <f aca="false">1000*J22/(M22*K22)</f>
        <v>0.929774415387744</v>
      </c>
    </row>
    <row r="23" customFormat="false" ht="12.75" hidden="false" customHeight="false" outlineLevel="0" collapsed="false">
      <c r="A23" s="0" t="s">
        <v>352</v>
      </c>
      <c r="B23" s="0" t="s">
        <v>39</v>
      </c>
      <c r="D23" s="13" t="n">
        <v>0.452083333333333</v>
      </c>
      <c r="E23" s="13" t="n">
        <v>0.467361111111111</v>
      </c>
      <c r="F23" s="29" t="s">
        <v>360</v>
      </c>
      <c r="G23" s="19" t="n">
        <v>970.7</v>
      </c>
      <c r="H23" s="19" t="n">
        <v>983.1</v>
      </c>
      <c r="I23" s="18" t="n">
        <f aca="false">H23-G23</f>
        <v>12.4</v>
      </c>
      <c r="J23" s="19" t="n">
        <f aca="false">+I23-Blanks!$I$22</f>
        <v>12.542857142857</v>
      </c>
      <c r="K23" s="15" t="n">
        <v>566</v>
      </c>
      <c r="L23" s="16" t="n">
        <f aca="false">E23-D23</f>
        <v>0.0152777777777778</v>
      </c>
      <c r="M23" s="17" t="n">
        <v>22</v>
      </c>
      <c r="N23" s="18" t="n">
        <f aca="false">1000*J23/(M23*K23)</f>
        <v>1.00729659033545</v>
      </c>
      <c r="O23" s="19" t="n">
        <f aca="false">J24/SUM(J22:J24)</f>
        <v>0.439652004883311</v>
      </c>
    </row>
    <row r="24" customFormat="false" ht="12.75" hidden="false" customHeight="false" outlineLevel="0" collapsed="false">
      <c r="A24" s="0" t="s">
        <v>352</v>
      </c>
      <c r="B24" s="0" t="s">
        <v>41</v>
      </c>
      <c r="D24" s="13" t="n">
        <v>0.452083333333333</v>
      </c>
      <c r="E24" s="13" t="n">
        <v>0.467361111111111</v>
      </c>
      <c r="F24" s="29" t="s">
        <v>361</v>
      </c>
      <c r="G24" s="19" t="n">
        <v>4265.05</v>
      </c>
      <c r="H24" s="19" t="n">
        <v>4283.5</v>
      </c>
      <c r="I24" s="18" t="n">
        <f aca="false">H24-G24</f>
        <v>18.4499999999998</v>
      </c>
      <c r="J24" s="19" t="n">
        <f aca="false">+I24-Blanks!$K$22</f>
        <v>18.925</v>
      </c>
      <c r="K24" s="15" t="n">
        <v>566</v>
      </c>
      <c r="L24" s="16" t="n">
        <f aca="false">E24-D24</f>
        <v>0.0152777777777778</v>
      </c>
      <c r="M24" s="17" t="n">
        <v>22</v>
      </c>
      <c r="N24" s="18" t="n">
        <f aca="false">1000*J24/(M24*K24)</f>
        <v>1.51983617089624</v>
      </c>
    </row>
    <row r="25" customFormat="false" ht="12.75" hidden="false" customHeight="false" outlineLevel="0" collapsed="false">
      <c r="A25" s="0" t="s">
        <v>352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8"/>
      <c r="J25" s="19"/>
      <c r="K25" s="15"/>
      <c r="L25" s="16"/>
      <c r="M25" s="17"/>
    </row>
    <row r="26" customFormat="false" ht="12.75" hidden="false" customHeight="false" outlineLevel="0" collapsed="false">
      <c r="A26" s="0" t="s">
        <v>352</v>
      </c>
      <c r="B26" s="0" t="s">
        <v>45</v>
      </c>
      <c r="D26" s="13" t="n">
        <v>0.452083333333333</v>
      </c>
      <c r="E26" s="13" t="n">
        <v>0.467361111111111</v>
      </c>
      <c r="F26" s="29" t="s">
        <v>362</v>
      </c>
      <c r="G26" s="19" t="n">
        <v>966.5</v>
      </c>
      <c r="H26" s="19" t="n">
        <v>968.05</v>
      </c>
      <c r="I26" s="18" t="n">
        <f aca="false">H26-G26</f>
        <v>1.54999999999995</v>
      </c>
      <c r="J26" s="19" t="n">
        <f aca="false">I26-Blanks!$I$75</f>
        <v>1.52755102040812</v>
      </c>
      <c r="K26" s="15" t="n">
        <v>566</v>
      </c>
      <c r="L26" s="16" t="n">
        <f aca="false">E26-D26</f>
        <v>0.0152777777777778</v>
      </c>
      <c r="M26" s="17" t="n">
        <v>22</v>
      </c>
      <c r="N26" s="18" t="n">
        <f aca="false">1000*J26/(M26*K26)</f>
        <v>0.122675154224873</v>
      </c>
    </row>
    <row r="27" customFormat="false" ht="12.75" hidden="false" customHeight="false" outlineLevel="0" collapsed="false">
      <c r="A27" s="0" t="s">
        <v>352</v>
      </c>
      <c r="B27" s="0" t="s">
        <v>47</v>
      </c>
      <c r="D27" s="13" t="n">
        <v>0.452083333333333</v>
      </c>
      <c r="E27" s="13" t="n">
        <v>0.467361111111111</v>
      </c>
      <c r="F27" s="29" t="s">
        <v>363</v>
      </c>
      <c r="G27" s="19" t="n">
        <v>965.2</v>
      </c>
      <c r="H27" s="19" t="n">
        <v>974.55</v>
      </c>
      <c r="I27" s="18" t="n">
        <f aca="false">H27-G27</f>
        <v>9.34999999999991</v>
      </c>
      <c r="J27" s="19" t="n">
        <f aca="false">I27-Blanks!$I$75</f>
        <v>9.32755102040808</v>
      </c>
      <c r="K27" s="15" t="n">
        <v>566</v>
      </c>
      <c r="L27" s="16" t="n">
        <f aca="false">E27-D27</f>
        <v>0.0152777777777778</v>
      </c>
      <c r="M27" s="17" t="n">
        <v>22</v>
      </c>
      <c r="N27" s="18" t="n">
        <f aca="false">1000*J27/(M27*K27)</f>
        <v>0.749080550948288</v>
      </c>
    </row>
    <row r="28" customFormat="false" ht="12.75" hidden="false" customHeight="false" outlineLevel="0" collapsed="false">
      <c r="A28" s="0" t="s">
        <v>352</v>
      </c>
      <c r="B28" s="0" t="s">
        <v>49</v>
      </c>
      <c r="D28" s="13" t="n">
        <v>0.452083333333333</v>
      </c>
      <c r="E28" s="13" t="n">
        <v>0.467361111111111</v>
      </c>
      <c r="F28" s="29" t="s">
        <v>364</v>
      </c>
      <c r="G28" s="19" t="n">
        <v>973.35</v>
      </c>
      <c r="H28" s="19" t="n">
        <v>984.2</v>
      </c>
      <c r="I28" s="18" t="n">
        <f aca="false">H28-G28</f>
        <v>10.85</v>
      </c>
      <c r="J28" s="19" t="n">
        <f aca="false">I28-Blanks!$I$75</f>
        <v>10.8275510204082</v>
      </c>
      <c r="K28" s="15" t="n">
        <v>566</v>
      </c>
      <c r="L28" s="16" t="n">
        <f aca="false">E28-D28</f>
        <v>0.0152777777777778</v>
      </c>
      <c r="M28" s="17" t="n">
        <v>22</v>
      </c>
      <c r="N28" s="18" t="n">
        <f aca="false">1000*J28/(M28*K28)</f>
        <v>0.869543127241262</v>
      </c>
      <c r="O28" s="19" t="n">
        <f aca="false">J29/SUM(J27:J29)</f>
        <v>0.461526927742873</v>
      </c>
    </row>
    <row r="29" customFormat="false" ht="12.75" hidden="false" customHeight="false" outlineLevel="0" collapsed="false">
      <c r="A29" s="0" t="s">
        <v>352</v>
      </c>
      <c r="B29" s="0" t="s">
        <v>51</v>
      </c>
      <c r="D29" s="13" t="n">
        <v>0.452083333333333</v>
      </c>
      <c r="E29" s="13" t="n">
        <v>0.467361111111111</v>
      </c>
      <c r="F29" s="29" t="s">
        <v>365</v>
      </c>
      <c r="G29" s="19" t="n">
        <v>4296.3</v>
      </c>
      <c r="H29" s="19" t="n">
        <v>4313.1</v>
      </c>
      <c r="I29" s="18" t="n">
        <f aca="false">H29-G29</f>
        <v>16.8000000000002</v>
      </c>
      <c r="J29" s="19" t="n">
        <f aca="false">+I29-Blanks!$K$22</f>
        <v>17.2750000000003</v>
      </c>
      <c r="K29" s="15" t="n">
        <v>566</v>
      </c>
      <c r="L29" s="16" t="n">
        <f aca="false">E29-D29</f>
        <v>0.0152777777777778</v>
      </c>
      <c r="M29" s="17" t="n">
        <v>22</v>
      </c>
      <c r="N29" s="18" t="n">
        <f aca="false">1000*J29/(M29*K29)</f>
        <v>1.38732733697401</v>
      </c>
    </row>
    <row r="30" customFormat="false" ht="12.75" hidden="false" customHeight="false" outlineLevel="0" collapsed="false">
      <c r="A30" s="0" t="s">
        <v>352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289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3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366</v>
      </c>
      <c r="B16" s="0" t="s">
        <v>367</v>
      </c>
      <c r="C16" s="0" t="s">
        <v>29</v>
      </c>
      <c r="D16" s="13" t="n">
        <v>0.497222222222222</v>
      </c>
      <c r="E16" s="13" t="n">
        <v>0.511111111111111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138888888888889</v>
      </c>
      <c r="M16" s="17" t="n">
        <v>19</v>
      </c>
      <c r="N16" s="14" t="n">
        <v>1.54</v>
      </c>
      <c r="O16" s="14" t="s">
        <v>26</v>
      </c>
    </row>
    <row r="17" customFormat="false" ht="12.75" hidden="false" customHeight="false" outlineLevel="0" collapsed="false">
      <c r="A17" s="0" t="s">
        <v>366</v>
      </c>
      <c r="B17" s="0" t="s">
        <v>368</v>
      </c>
      <c r="C17" s="0" t="s">
        <v>25</v>
      </c>
      <c r="D17" s="13" t="n">
        <v>0.497222222222222</v>
      </c>
      <c r="E17" s="13" t="n">
        <v>0.511111111111111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138888888888889</v>
      </c>
      <c r="M17" s="17" t="n">
        <v>19</v>
      </c>
      <c r="N17" s="14" t="n">
        <v>4.72</v>
      </c>
      <c r="O17" s="33" t="n">
        <f aca="false">N16/N17</f>
        <v>0.326271186440678</v>
      </c>
    </row>
    <row r="18" customFormat="false" ht="12.75" hidden="false" customHeight="false" outlineLevel="0" collapsed="false">
      <c r="A18" s="0" t="s">
        <v>366</v>
      </c>
      <c r="B18" s="0" t="s">
        <v>28</v>
      </c>
      <c r="C18" s="0" t="s">
        <v>29</v>
      </c>
      <c r="D18" s="13" t="n">
        <v>0.497222222222222</v>
      </c>
      <c r="E18" s="13" t="n">
        <v>0.511111111111111</v>
      </c>
      <c r="F18" s="29" t="s">
        <v>369</v>
      </c>
      <c r="G18" s="18" t="n">
        <v>148.284</v>
      </c>
      <c r="H18" s="18" t="n">
        <v>148.548</v>
      </c>
      <c r="I18" s="18" t="n">
        <f aca="false">H18-G18</f>
        <v>0.26400000000001</v>
      </c>
      <c r="J18" s="18" t="n">
        <f aca="false">I18-Blanks!$J$106</f>
        <v>0.410666666666671</v>
      </c>
      <c r="K18" s="15" t="n">
        <v>16.7</v>
      </c>
      <c r="L18" s="16" t="n">
        <f aca="false">E18-D18</f>
        <v>0.0138888888888889</v>
      </c>
      <c r="M18" s="17" t="n">
        <v>20</v>
      </c>
      <c r="N18" s="18" t="n">
        <f aca="false">1000*J18/(M18*K18)</f>
        <v>1.22954091816369</v>
      </c>
      <c r="O18" s="19" t="n">
        <f aca="false">N18/N20</f>
        <v>0.289677874441572</v>
      </c>
    </row>
    <row r="19" customFormat="false" ht="12.75" hidden="false" customHeight="false" outlineLevel="0" collapsed="false">
      <c r="A19" s="0" t="s">
        <v>366</v>
      </c>
      <c r="B19" s="0" t="s">
        <v>33</v>
      </c>
      <c r="C19" s="0" t="s">
        <v>29</v>
      </c>
      <c r="D19" s="13" t="n">
        <v>0.497222222222222</v>
      </c>
      <c r="E19" s="13" t="n">
        <v>0.511111111111111</v>
      </c>
      <c r="F19" s="29" t="s">
        <v>370</v>
      </c>
      <c r="G19" s="18" t="n">
        <v>151.073</v>
      </c>
      <c r="H19" s="18" t="n">
        <v>151.325</v>
      </c>
      <c r="I19" s="18" t="n">
        <f aca="false">H19-G19</f>
        <v>0.251999999999981</v>
      </c>
      <c r="J19" s="18" t="n">
        <f aca="false">I19-Blanks!$J$106</f>
        <v>0.398666666666642</v>
      </c>
      <c r="K19" s="15" t="n">
        <v>16.7</v>
      </c>
      <c r="L19" s="16" t="n">
        <f aca="false">E19-D19</f>
        <v>0.0138888888888889</v>
      </c>
      <c r="M19" s="17" t="n">
        <v>20</v>
      </c>
      <c r="N19" s="18" t="n">
        <f aca="false">1000*J19/(M19*K19)</f>
        <v>1.19361277445102</v>
      </c>
      <c r="O19" s="19" t="n">
        <f aca="false">N19/N20</f>
        <v>0.28121326122735</v>
      </c>
    </row>
    <row r="20" customFormat="false" ht="12.75" hidden="false" customHeight="false" outlineLevel="0" collapsed="false">
      <c r="A20" s="0" t="s">
        <v>366</v>
      </c>
      <c r="B20" s="0" t="s">
        <v>192</v>
      </c>
      <c r="C20" s="0" t="s">
        <v>25</v>
      </c>
      <c r="D20" s="13" t="n">
        <v>0.497222222222222</v>
      </c>
      <c r="E20" s="13" t="n">
        <v>0.511111111111111</v>
      </c>
      <c r="F20" s="29" t="s">
        <v>371</v>
      </c>
      <c r="G20" s="18" t="n">
        <v>144.189</v>
      </c>
      <c r="H20" s="18" t="n">
        <v>145.46</v>
      </c>
      <c r="I20" s="18" t="n">
        <f aca="false">H20-G20</f>
        <v>1.27100000000002</v>
      </c>
      <c r="J20" s="18" t="n">
        <f aca="false">I20-Blanks!$J$106</f>
        <v>1.41766666666668</v>
      </c>
      <c r="K20" s="15" t="n">
        <v>16.7</v>
      </c>
      <c r="L20" s="16" t="n">
        <f aca="false">E20-D20</f>
        <v>0.0138888888888889</v>
      </c>
      <c r="M20" s="17" t="n">
        <v>20</v>
      </c>
      <c r="N20" s="18" t="n">
        <f aca="false">1000*J20/(M20*K20)</f>
        <v>4.24451097804394</v>
      </c>
      <c r="O20" s="19"/>
    </row>
    <row r="21" customFormat="false" ht="12.75" hidden="false" customHeight="false" outlineLevel="0" collapsed="false">
      <c r="A21" s="0" t="s">
        <v>366</v>
      </c>
      <c r="B21" s="0" t="s">
        <v>35</v>
      </c>
      <c r="D21" s="13" t="n">
        <v>0.497222222222222</v>
      </c>
      <c r="E21" s="13" t="n">
        <v>0.511111111111111</v>
      </c>
      <c r="F21" s="29" t="s">
        <v>372</v>
      </c>
      <c r="G21" s="19" t="n">
        <v>958.15</v>
      </c>
      <c r="H21" s="19" t="n">
        <v>960.4</v>
      </c>
      <c r="I21" s="18" t="n">
        <f aca="false">H21-G21</f>
        <v>2.25</v>
      </c>
      <c r="J21" s="19" t="n">
        <f aca="false">I21-Blanks!$I$75</f>
        <v>2.22755102040817</v>
      </c>
      <c r="K21" s="15" t="n">
        <v>566</v>
      </c>
      <c r="L21" s="16" t="n">
        <f aca="false">E21-D21</f>
        <v>0.0138888888888889</v>
      </c>
      <c r="M21" s="17" t="n">
        <v>20</v>
      </c>
      <c r="N21" s="18" t="n">
        <f aca="false">1000*J21/(M21*K21)</f>
        <v>0.196780125477753</v>
      </c>
    </row>
    <row r="22" customFormat="false" ht="12.75" hidden="false" customHeight="false" outlineLevel="0" collapsed="false">
      <c r="A22" s="0" t="s">
        <v>366</v>
      </c>
      <c r="B22" s="0" t="s">
        <v>37</v>
      </c>
      <c r="D22" s="13" t="n">
        <v>0.497222222222222</v>
      </c>
      <c r="E22" s="13" t="n">
        <v>0.511111111111111</v>
      </c>
      <c r="F22" s="29" t="s">
        <v>373</v>
      </c>
      <c r="G22" s="19" t="n">
        <v>962.7</v>
      </c>
      <c r="H22" s="19" t="n">
        <v>976.9</v>
      </c>
      <c r="I22" s="18" t="n">
        <f aca="false">H22-G22</f>
        <v>14.1999999999999</v>
      </c>
      <c r="J22" s="19" t="n">
        <f aca="false">I22-Blanks!$I$75</f>
        <v>14.1775510204081</v>
      </c>
      <c r="K22" s="15" t="n">
        <v>566</v>
      </c>
      <c r="L22" s="16" t="n">
        <f aca="false">E22-D22</f>
        <v>0.0138888888888889</v>
      </c>
      <c r="M22" s="17" t="n">
        <v>20</v>
      </c>
      <c r="N22" s="18" t="n">
        <f aca="false">1000*J22/(M22*K22)</f>
        <v>1.2524338357251</v>
      </c>
    </row>
    <row r="23" customFormat="false" ht="12.75" hidden="false" customHeight="false" outlineLevel="0" collapsed="false">
      <c r="A23" s="0" t="s">
        <v>366</v>
      </c>
      <c r="B23" s="0" t="s">
        <v>39</v>
      </c>
      <c r="D23" s="13" t="n">
        <v>0.497222222222222</v>
      </c>
      <c r="E23" s="13" t="n">
        <v>0.511111111111111</v>
      </c>
      <c r="F23" s="29" t="s">
        <v>374</v>
      </c>
      <c r="G23" s="19" t="n">
        <v>965.7</v>
      </c>
      <c r="H23" s="19" t="n">
        <v>983.1</v>
      </c>
      <c r="I23" s="18" t="n">
        <f aca="false">H23-G23</f>
        <v>17.4</v>
      </c>
      <c r="J23" s="19" t="n">
        <f aca="false">+I23-Blanks!$I$22</f>
        <v>17.542857142857</v>
      </c>
      <c r="K23" s="15" t="n">
        <v>566</v>
      </c>
      <c r="L23" s="16" t="n">
        <f aca="false">E23-D23</f>
        <v>0.0138888888888889</v>
      </c>
      <c r="M23" s="17" t="n">
        <v>20</v>
      </c>
      <c r="N23" s="18" t="n">
        <f aca="false">1000*J23/(M23*K23)</f>
        <v>1.5497223624432</v>
      </c>
      <c r="O23" s="19" t="n">
        <f aca="false">J24/SUM(J22:J24)</f>
        <v>0.445402888415121</v>
      </c>
    </row>
    <row r="24" customFormat="false" ht="12.75" hidden="false" customHeight="false" outlineLevel="0" collapsed="false">
      <c r="A24" s="0" t="s">
        <v>366</v>
      </c>
      <c r="B24" s="0" t="s">
        <v>41</v>
      </c>
      <c r="D24" s="13" t="n">
        <v>0.497222222222222</v>
      </c>
      <c r="E24" s="13" t="n">
        <v>0.511111111111111</v>
      </c>
      <c r="F24" s="29" t="s">
        <v>375</v>
      </c>
      <c r="G24" s="19" t="n">
        <v>4337.05</v>
      </c>
      <c r="H24" s="19" t="n">
        <v>4362.05</v>
      </c>
      <c r="I24" s="18" t="n">
        <f aca="false">H24-G24</f>
        <v>25</v>
      </c>
      <c r="J24" s="19" t="n">
        <f aca="false">+I24-Blanks!$K$22</f>
        <v>25.4750000000001</v>
      </c>
      <c r="K24" s="15" t="n">
        <v>566</v>
      </c>
      <c r="L24" s="16" t="n">
        <f aca="false">E24-D24</f>
        <v>0.0138888888888889</v>
      </c>
      <c r="M24" s="17" t="n">
        <v>20</v>
      </c>
      <c r="N24" s="18" t="n">
        <f aca="false">1000*J24/(M24*K24)</f>
        <v>2.25044169611309</v>
      </c>
    </row>
    <row r="25" customFormat="false" ht="12.75" hidden="false" customHeight="false" outlineLevel="0" collapsed="false">
      <c r="A25" s="0" t="s">
        <v>366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8"/>
      <c r="J25" s="19"/>
      <c r="K25" s="15"/>
      <c r="L25" s="16"/>
      <c r="M25" s="17"/>
    </row>
    <row r="26" customFormat="false" ht="12.75" hidden="false" customHeight="false" outlineLevel="0" collapsed="false">
      <c r="A26" s="0" t="s">
        <v>366</v>
      </c>
      <c r="B26" s="0" t="s">
        <v>45</v>
      </c>
      <c r="D26" s="13" t="n">
        <v>0.497222222222222</v>
      </c>
      <c r="E26" s="13" t="n">
        <v>0.511111111111111</v>
      </c>
      <c r="F26" s="29" t="s">
        <v>376</v>
      </c>
      <c r="G26" s="19" t="n">
        <v>965</v>
      </c>
      <c r="H26" s="19" t="n">
        <v>967.6</v>
      </c>
      <c r="I26" s="18" t="n">
        <f aca="false">H26-G26</f>
        <v>2.60000000000002</v>
      </c>
      <c r="J26" s="19" t="n">
        <f aca="false">I26-Blanks!$I$75</f>
        <v>2.57755102040819</v>
      </c>
      <c r="K26" s="15" t="n">
        <v>566</v>
      </c>
      <c r="L26" s="16" t="n">
        <f aca="false">E26-D26</f>
        <v>0.0138888888888889</v>
      </c>
      <c r="M26" s="17" t="n">
        <v>20</v>
      </c>
      <c r="N26" s="18" t="n">
        <f aca="false">1000*J26/(M26*K26)</f>
        <v>0.22769885339295</v>
      </c>
    </row>
    <row r="27" customFormat="false" ht="12.75" hidden="false" customHeight="false" outlineLevel="0" collapsed="false">
      <c r="A27" s="0" t="s">
        <v>366</v>
      </c>
      <c r="B27" s="0" t="s">
        <v>47</v>
      </c>
      <c r="D27" s="13" t="n">
        <v>0.497222222222222</v>
      </c>
      <c r="E27" s="13" t="n">
        <v>0.511111111111111</v>
      </c>
      <c r="F27" s="29" t="s">
        <v>377</v>
      </c>
      <c r="G27" s="19" t="n">
        <v>959</v>
      </c>
      <c r="H27" s="19" t="n">
        <v>971.5</v>
      </c>
      <c r="I27" s="18" t="n">
        <f aca="false">H27-G27</f>
        <v>12.5</v>
      </c>
      <c r="J27" s="19" t="n">
        <f aca="false">I27-Blanks!$I$75</f>
        <v>12.4775510204082</v>
      </c>
      <c r="K27" s="15" t="n">
        <v>566</v>
      </c>
      <c r="L27" s="16" t="n">
        <f aca="false">E27-D27</f>
        <v>0.0138888888888889</v>
      </c>
      <c r="M27" s="17" t="n">
        <v>20</v>
      </c>
      <c r="N27" s="18" t="n">
        <f aca="false">1000*J27/(M27*K27)</f>
        <v>1.10225715727987</v>
      </c>
    </row>
    <row r="28" customFormat="false" ht="12.75" hidden="false" customHeight="false" outlineLevel="0" collapsed="false">
      <c r="A28" s="0" t="s">
        <v>366</v>
      </c>
      <c r="B28" s="0" t="s">
        <v>49</v>
      </c>
      <c r="D28" s="13" t="n">
        <v>0.497222222222222</v>
      </c>
      <c r="E28" s="13" t="n">
        <v>0.511111111111111</v>
      </c>
      <c r="F28" s="29" t="s">
        <v>378</v>
      </c>
      <c r="G28" s="19" t="n">
        <v>973.25</v>
      </c>
      <c r="H28" s="19" t="n">
        <v>989.15</v>
      </c>
      <c r="I28" s="18" t="n">
        <f aca="false">H28-G28</f>
        <v>15.9</v>
      </c>
      <c r="J28" s="19" t="n">
        <f aca="false">I28-Blanks!$I$75</f>
        <v>15.8775510204081</v>
      </c>
      <c r="K28" s="15" t="n">
        <v>566</v>
      </c>
      <c r="L28" s="16" t="n">
        <f aca="false">E28-D28</f>
        <v>0.0138888888888889</v>
      </c>
      <c r="M28" s="17" t="n">
        <v>20</v>
      </c>
      <c r="N28" s="18" t="n">
        <f aca="false">1000*J28/(M28*K28)</f>
        <v>1.40261051417033</v>
      </c>
      <c r="O28" s="19" t="n">
        <f aca="false">J29/SUM(J27:J29)</f>
        <v>0.471283831993534</v>
      </c>
    </row>
    <row r="29" customFormat="false" ht="12.75" hidden="false" customHeight="false" outlineLevel="0" collapsed="false">
      <c r="A29" s="0" t="s">
        <v>366</v>
      </c>
      <c r="B29" s="0" t="s">
        <v>51</v>
      </c>
      <c r="D29" s="13" t="n">
        <v>0.497222222222222</v>
      </c>
      <c r="E29" s="13" t="n">
        <v>0.511111111111111</v>
      </c>
      <c r="F29" s="29" t="s">
        <v>379</v>
      </c>
      <c r="G29" s="19" t="n">
        <v>4315</v>
      </c>
      <c r="H29" s="19" t="n">
        <v>4339.8</v>
      </c>
      <c r="I29" s="18" t="n">
        <f aca="false">H29-G29</f>
        <v>24.8000000000002</v>
      </c>
      <c r="J29" s="19" t="n">
        <f aca="false">+I29-Blanks!$K$22</f>
        <v>25.2750000000003</v>
      </c>
      <c r="K29" s="15" t="n">
        <v>566</v>
      </c>
      <c r="L29" s="16" t="n">
        <f aca="false">E29-D29</f>
        <v>0.0138888888888889</v>
      </c>
      <c r="M29" s="17" t="n">
        <v>20</v>
      </c>
      <c r="N29" s="18" t="n">
        <f aca="false">1000*J29/(M29*K29)</f>
        <v>2.23277385159013</v>
      </c>
    </row>
    <row r="30" customFormat="false" ht="12.75" hidden="false" customHeight="false" outlineLevel="0" collapsed="false">
      <c r="A30" s="0" t="s">
        <v>366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289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3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381</v>
      </c>
      <c r="B16" s="0" t="s">
        <v>382</v>
      </c>
      <c r="C16" s="0" t="s">
        <v>29</v>
      </c>
      <c r="D16" s="13" t="n">
        <v>0.525694444444445</v>
      </c>
      <c r="E16" s="13" t="n">
        <v>0.567361111111111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416666666666667</v>
      </c>
      <c r="M16" s="17" t="n">
        <v>60</v>
      </c>
      <c r="N16" s="14" t="n">
        <v>0.845</v>
      </c>
      <c r="O16" s="14" t="s">
        <v>26</v>
      </c>
    </row>
    <row r="17" customFormat="false" ht="12.75" hidden="false" customHeight="false" outlineLevel="0" collapsed="false">
      <c r="A17" s="0" t="s">
        <v>381</v>
      </c>
      <c r="B17" s="0" t="s">
        <v>383</v>
      </c>
      <c r="C17" s="0" t="s">
        <v>25</v>
      </c>
      <c r="D17" s="13" t="n">
        <v>0.525694444444445</v>
      </c>
      <c r="E17" s="13" t="n">
        <v>0.567361111111111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416666666666667</v>
      </c>
      <c r="M17" s="17" t="n">
        <v>60</v>
      </c>
      <c r="N17" s="14" t="n">
        <v>2.05</v>
      </c>
      <c r="O17" s="33" t="n">
        <f aca="false">N16/N17</f>
        <v>0.41219512195122</v>
      </c>
    </row>
    <row r="18" customFormat="false" ht="12.75" hidden="false" customHeight="false" outlineLevel="0" collapsed="false">
      <c r="A18" s="0" t="s">
        <v>381</v>
      </c>
      <c r="B18" s="0" t="s">
        <v>28</v>
      </c>
      <c r="C18" s="0" t="s">
        <v>29</v>
      </c>
      <c r="D18" s="13" t="n">
        <v>0.525694444444445</v>
      </c>
      <c r="E18" s="13" t="n">
        <v>0.567361111111111</v>
      </c>
      <c r="F18" s="29" t="s">
        <v>384</v>
      </c>
      <c r="G18" s="18" t="n">
        <v>142.347</v>
      </c>
      <c r="H18" s="18" t="n">
        <v>142.698</v>
      </c>
      <c r="I18" s="18" t="n">
        <f aca="false">H18-G18</f>
        <v>0.350999999999999</v>
      </c>
      <c r="J18" s="18" t="n">
        <f aca="false">I18-Blanks!$J$106</f>
        <v>0.49766666666666</v>
      </c>
      <c r="K18" s="15" t="n">
        <v>16.7</v>
      </c>
      <c r="L18" s="16" t="n">
        <f aca="false">E18-D18</f>
        <v>0.0416666666666667</v>
      </c>
      <c r="M18" s="17" t="n">
        <v>60</v>
      </c>
      <c r="N18" s="18" t="n">
        <f aca="false">1000*J18/(M18*K18)</f>
        <v>0.496673320026607</v>
      </c>
      <c r="O18" s="19" t="n">
        <f aca="false">N18/N20</f>
        <v>0.533023920028554</v>
      </c>
    </row>
    <row r="19" customFormat="false" ht="12.75" hidden="false" customHeight="false" outlineLevel="0" collapsed="false">
      <c r="A19" s="0" t="s">
        <v>381</v>
      </c>
      <c r="B19" s="0" t="s">
        <v>33</v>
      </c>
      <c r="C19" s="0" t="s">
        <v>29</v>
      </c>
      <c r="D19" s="13" t="n">
        <v>0.525694444444445</v>
      </c>
      <c r="E19" s="13" t="n">
        <v>0.567361111111111</v>
      </c>
      <c r="F19" s="29" t="s">
        <v>385</v>
      </c>
      <c r="G19" s="18" t="n">
        <v>147.036</v>
      </c>
      <c r="H19" s="18" t="n">
        <v>147.328</v>
      </c>
      <c r="I19" s="18" t="n">
        <f aca="false">H19-G19</f>
        <v>0.292000000000002</v>
      </c>
      <c r="J19" s="18" t="n">
        <f aca="false">I19-Blanks!$J$106</f>
        <v>0.438666666666663</v>
      </c>
      <c r="K19" s="15" t="n">
        <v>16.7</v>
      </c>
      <c r="L19" s="16" t="n">
        <f aca="false">E19-D19</f>
        <v>0.0416666666666667</v>
      </c>
      <c r="M19" s="17" t="n">
        <v>60</v>
      </c>
      <c r="N19" s="18" t="n">
        <f aca="false">1000*J19/(M19*K19)</f>
        <v>0.437791084497667</v>
      </c>
      <c r="O19" s="19" t="n">
        <f aca="false">N19/N20</f>
        <v>0.469832202784715</v>
      </c>
    </row>
    <row r="20" customFormat="false" ht="12.75" hidden="false" customHeight="false" outlineLevel="0" collapsed="false">
      <c r="A20" s="0" t="s">
        <v>381</v>
      </c>
      <c r="B20" s="0" t="s">
        <v>192</v>
      </c>
      <c r="C20" s="0" t="s">
        <v>25</v>
      </c>
      <c r="D20" s="13" t="n">
        <v>0.525694444444445</v>
      </c>
      <c r="E20" s="13" t="n">
        <v>0.567361111111111</v>
      </c>
      <c r="F20" s="29" t="s">
        <v>386</v>
      </c>
      <c r="G20" s="18" t="n">
        <v>151.655</v>
      </c>
      <c r="H20" s="18" t="n">
        <v>152.442</v>
      </c>
      <c r="I20" s="18" t="n">
        <f aca="false">H20-G20</f>
        <v>0.787000000000006</v>
      </c>
      <c r="J20" s="18" t="n">
        <f aca="false">I20-Blanks!$J$106</f>
        <v>0.933666666666667</v>
      </c>
      <c r="K20" s="15" t="n">
        <v>16.7</v>
      </c>
      <c r="L20" s="16" t="n">
        <f aca="false">E20-D20</f>
        <v>0.0416666666666667</v>
      </c>
      <c r="M20" s="17" t="n">
        <v>60</v>
      </c>
      <c r="N20" s="18" t="n">
        <f aca="false">1000*J20/(M20*K20)</f>
        <v>0.931803060545576</v>
      </c>
      <c r="O20" s="19"/>
    </row>
    <row r="21" customFormat="false" ht="12.75" hidden="false" customHeight="false" outlineLevel="0" collapsed="false">
      <c r="A21" s="0" t="s">
        <v>381</v>
      </c>
      <c r="B21" s="0" t="s">
        <v>35</v>
      </c>
      <c r="D21" s="13" t="n">
        <v>0.525694444444445</v>
      </c>
      <c r="E21" s="13" t="n">
        <v>0.567361111111111</v>
      </c>
      <c r="F21" s="29" t="s">
        <v>387</v>
      </c>
      <c r="G21" s="19" t="n">
        <v>951.15</v>
      </c>
      <c r="H21" s="19" t="n">
        <v>956.6</v>
      </c>
      <c r="I21" s="18" t="n">
        <f aca="false">H21-G21</f>
        <v>5.45000000000005</v>
      </c>
      <c r="J21" s="19" t="n">
        <f aca="false">I21-Blanks!$I$75</f>
        <v>5.42755102040821</v>
      </c>
      <c r="K21" s="15" t="n">
        <v>566</v>
      </c>
      <c r="L21" s="16" t="n">
        <f aca="false">E21-D21</f>
        <v>0.0416666666666667</v>
      </c>
      <c r="M21" s="17" t="n">
        <v>60</v>
      </c>
      <c r="N21" s="18" t="n">
        <f aca="false">1000*J21/(M21*K21)</f>
        <v>0.159821879281749</v>
      </c>
    </row>
    <row r="22" customFormat="false" ht="12.75" hidden="false" customHeight="false" outlineLevel="0" collapsed="false">
      <c r="A22" s="0" t="s">
        <v>381</v>
      </c>
      <c r="B22" s="0" t="s">
        <v>37</v>
      </c>
      <c r="D22" s="13" t="n">
        <v>0.525694444444445</v>
      </c>
      <c r="E22" s="13" t="n">
        <v>0.567361111111111</v>
      </c>
      <c r="F22" s="29" t="s">
        <v>388</v>
      </c>
      <c r="G22" s="19" t="n">
        <v>952</v>
      </c>
      <c r="H22" s="19" t="n">
        <v>973.75</v>
      </c>
      <c r="I22" s="18" t="n">
        <f aca="false">H22-G22</f>
        <v>21.75</v>
      </c>
      <c r="J22" s="19" t="n">
        <f aca="false">I22-Blanks!$I$75</f>
        <v>21.7275510204082</v>
      </c>
      <c r="K22" s="15" t="n">
        <v>566</v>
      </c>
      <c r="L22" s="16" t="n">
        <f aca="false">E22-D22</f>
        <v>0.0416666666666667</v>
      </c>
      <c r="M22" s="17" t="n">
        <v>60</v>
      </c>
      <c r="N22" s="18" t="n">
        <f aca="false">1000*J22/(M22*K22)</f>
        <v>0.639798322155718</v>
      </c>
    </row>
    <row r="23" customFormat="false" ht="12.75" hidden="false" customHeight="false" outlineLevel="0" collapsed="false">
      <c r="A23" s="0" t="s">
        <v>381</v>
      </c>
      <c r="B23" s="0" t="s">
        <v>39</v>
      </c>
      <c r="D23" s="13" t="n">
        <v>0.525694444444445</v>
      </c>
      <c r="E23" s="13" t="n">
        <v>0.567361111111111</v>
      </c>
      <c r="F23" s="29" t="s">
        <v>389</v>
      </c>
      <c r="G23" s="19" t="n">
        <v>958.4</v>
      </c>
      <c r="H23" s="19" t="n">
        <v>980.6</v>
      </c>
      <c r="I23" s="18" t="n">
        <f aca="false">H23-G23</f>
        <v>22.2</v>
      </c>
      <c r="J23" s="19" t="n">
        <f aca="false">+I23-Blanks!$I$22</f>
        <v>22.3428571428571</v>
      </c>
      <c r="K23" s="15" t="n">
        <v>566</v>
      </c>
      <c r="L23" s="16" t="n">
        <f aca="false">E23-D23</f>
        <v>0.0416666666666667</v>
      </c>
      <c r="M23" s="17" t="n">
        <v>60</v>
      </c>
      <c r="N23" s="18" t="n">
        <f aca="false">1000*J23/(M23*K23)</f>
        <v>0.657916876998148</v>
      </c>
      <c r="O23" s="19" t="n">
        <f aca="false">J24/SUM(J22:J24)</f>
        <v>0.426132249084834</v>
      </c>
    </row>
    <row r="24" customFormat="false" ht="12.75" hidden="false" customHeight="false" outlineLevel="0" collapsed="false">
      <c r="A24" s="0" t="s">
        <v>381</v>
      </c>
      <c r="B24" s="0" t="s">
        <v>41</v>
      </c>
      <c r="D24" s="13" t="n">
        <v>0.525694444444445</v>
      </c>
      <c r="E24" s="13" t="n">
        <v>0.567361111111111</v>
      </c>
      <c r="F24" s="29" t="s">
        <v>390</v>
      </c>
      <c r="G24" s="19" t="n">
        <v>4285</v>
      </c>
      <c r="H24" s="19" t="n">
        <v>4317.25</v>
      </c>
      <c r="I24" s="18" t="n">
        <f aca="false">H24-G24</f>
        <v>32.25</v>
      </c>
      <c r="J24" s="19" t="n">
        <f aca="false">+I24-Blanks!K$22</f>
        <v>32.7250000000001</v>
      </c>
      <c r="K24" s="15" t="n">
        <v>566</v>
      </c>
      <c r="L24" s="16" t="n">
        <f aca="false">E24-D24</f>
        <v>0.0416666666666667</v>
      </c>
      <c r="M24" s="17" t="n">
        <v>60</v>
      </c>
      <c r="N24" s="18" t="n">
        <f aca="false">1000*J24/(M24*K24)</f>
        <v>0.963633686690228</v>
      </c>
    </row>
    <row r="25" customFormat="false" ht="12.75" hidden="false" customHeight="false" outlineLevel="0" collapsed="false">
      <c r="A25" s="0" t="s">
        <v>381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8"/>
      <c r="J25" s="19"/>
      <c r="K25" s="15"/>
      <c r="L25" s="16"/>
      <c r="M25" s="17"/>
    </row>
    <row r="26" customFormat="false" ht="12.75" hidden="false" customHeight="false" outlineLevel="0" collapsed="false">
      <c r="A26" s="0" t="s">
        <v>381</v>
      </c>
      <c r="B26" s="0" t="s">
        <v>45</v>
      </c>
      <c r="D26" s="13" t="n">
        <v>0.525694444444445</v>
      </c>
      <c r="E26" s="13" t="n">
        <v>0.567361111111111</v>
      </c>
      <c r="F26" s="29" t="s">
        <v>391</v>
      </c>
      <c r="G26" s="19" t="n">
        <v>933.6</v>
      </c>
      <c r="H26" s="19" t="n">
        <v>937.45</v>
      </c>
      <c r="I26" s="18" t="n">
        <f aca="false">H26-G26</f>
        <v>3.85000000000002</v>
      </c>
      <c r="J26" s="19" t="n">
        <f aca="false">I26-Blanks!$I$75</f>
        <v>3.82755102040819</v>
      </c>
      <c r="K26" s="15" t="n">
        <v>566</v>
      </c>
      <c r="L26" s="16" t="n">
        <f aca="false">E26-D26</f>
        <v>0.0416666666666667</v>
      </c>
      <c r="M26" s="17" t="n">
        <v>60</v>
      </c>
      <c r="N26" s="18" t="n">
        <f aca="false">1000*J26/(M26*K26)</f>
        <v>0.1127076272205</v>
      </c>
    </row>
    <row r="27" customFormat="false" ht="12.75" hidden="false" customHeight="false" outlineLevel="0" collapsed="false">
      <c r="A27" s="0" t="s">
        <v>381</v>
      </c>
      <c r="B27" s="0" t="s">
        <v>47</v>
      </c>
      <c r="D27" s="13" t="n">
        <v>0.525694444444445</v>
      </c>
      <c r="E27" s="13" t="n">
        <v>0.567361111111111</v>
      </c>
      <c r="F27" s="29" t="s">
        <v>392</v>
      </c>
      <c r="G27" s="19" t="n">
        <v>946.1</v>
      </c>
      <c r="H27" s="19" t="n">
        <v>966.5</v>
      </c>
      <c r="I27" s="18" t="n">
        <f aca="false">H27-G27</f>
        <v>20.4</v>
      </c>
      <c r="J27" s="19" t="n">
        <f aca="false">I27-Blanks!$I$75</f>
        <v>20.3775510204081</v>
      </c>
      <c r="K27" s="15" t="n">
        <v>566</v>
      </c>
      <c r="L27" s="16" t="n">
        <f aca="false">E27-D27</f>
        <v>0.0416666666666667</v>
      </c>
      <c r="M27" s="17" t="n">
        <v>60</v>
      </c>
      <c r="N27" s="18" t="n">
        <f aca="false">1000*J27/(M27*K27)</f>
        <v>0.600045671979038</v>
      </c>
    </row>
    <row r="28" customFormat="false" ht="12.75" hidden="false" customHeight="false" outlineLevel="0" collapsed="false">
      <c r="A28" s="0" t="s">
        <v>381</v>
      </c>
      <c r="B28" s="0" t="s">
        <v>49</v>
      </c>
      <c r="D28" s="13" t="n">
        <v>0.525694444444445</v>
      </c>
      <c r="E28" s="13" t="n">
        <v>0.567361111111111</v>
      </c>
      <c r="F28" s="29" t="s">
        <v>393</v>
      </c>
      <c r="G28" s="19" t="n">
        <v>963.85</v>
      </c>
      <c r="H28" s="19" t="n">
        <v>984.2</v>
      </c>
      <c r="I28" s="18" t="n">
        <f aca="false">H28-G28</f>
        <v>20.35</v>
      </c>
      <c r="J28" s="19" t="n">
        <f aca="false">I28-Blanks!$I$75</f>
        <v>20.3275510204082</v>
      </c>
      <c r="K28" s="15" t="n">
        <v>566</v>
      </c>
      <c r="L28" s="16" t="n">
        <f aca="false">E28-D28</f>
        <v>0.0416666666666667</v>
      </c>
      <c r="M28" s="17" t="n">
        <v>60</v>
      </c>
      <c r="N28" s="18" t="n">
        <f aca="false">1000*J28/(M28*K28)</f>
        <v>0.598573351602126</v>
      </c>
      <c r="O28" s="19" t="n">
        <f aca="false">J29/SUM(J27:J29)</f>
        <v>0.425313519704386</v>
      </c>
    </row>
    <row r="29" customFormat="false" ht="12.75" hidden="false" customHeight="false" outlineLevel="0" collapsed="false">
      <c r="A29" s="0" t="s">
        <v>381</v>
      </c>
      <c r="B29" s="0" t="s">
        <v>51</v>
      </c>
      <c r="D29" s="13" t="n">
        <v>0.525694444444445</v>
      </c>
      <c r="E29" s="13" t="n">
        <v>0.567361111111111</v>
      </c>
      <c r="F29" s="29" t="s">
        <v>394</v>
      </c>
      <c r="G29" s="19" t="n">
        <v>4277.15</v>
      </c>
      <c r="H29" s="19" t="n">
        <v>4306.8</v>
      </c>
      <c r="I29" s="18" t="n">
        <f aca="false">H29-G29</f>
        <v>29.6500000000005</v>
      </c>
      <c r="J29" s="19" t="n">
        <f aca="false">+I29-Blanks!$K$22</f>
        <v>30.1250000000007</v>
      </c>
      <c r="K29" s="15" t="n">
        <v>566</v>
      </c>
      <c r="L29" s="16" t="n">
        <f aca="false">E29-D29</f>
        <v>0.0416666666666667</v>
      </c>
      <c r="M29" s="17" t="n">
        <v>60</v>
      </c>
      <c r="N29" s="18" t="n">
        <f aca="false">1000*J29/(M29*K29)</f>
        <v>0.887073027090715</v>
      </c>
    </row>
    <row r="30" customFormat="false" ht="12.75" hidden="false" customHeight="false" outlineLevel="0" collapsed="false">
      <c r="A30" s="0" t="s">
        <v>381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289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3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395</v>
      </c>
      <c r="B16" s="0" t="s">
        <v>396</v>
      </c>
      <c r="C16" s="0" t="s">
        <v>29</v>
      </c>
      <c r="D16" s="13" t="n">
        <v>0.575</v>
      </c>
      <c r="E16" s="13" t="n">
        <v>0.616666666666667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416666666666667</v>
      </c>
      <c r="M16" s="17" t="n">
        <v>60</v>
      </c>
      <c r="N16" s="14" t="n">
        <v>0.565</v>
      </c>
      <c r="O16" s="14" t="s">
        <v>26</v>
      </c>
    </row>
    <row r="17" customFormat="false" ht="12.75" hidden="false" customHeight="false" outlineLevel="0" collapsed="false">
      <c r="A17" s="0" t="s">
        <v>395</v>
      </c>
      <c r="B17" s="0" t="s">
        <v>397</v>
      </c>
      <c r="C17" s="0" t="s">
        <v>25</v>
      </c>
      <c r="D17" s="13" t="n">
        <v>0.575</v>
      </c>
      <c r="E17" s="13" t="n">
        <v>0.616666666666667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416666666666667</v>
      </c>
      <c r="M17" s="17" t="n">
        <v>60</v>
      </c>
      <c r="N17" s="14" t="n">
        <v>1.59</v>
      </c>
      <c r="O17" s="33" t="n">
        <f aca="false">N16/N17</f>
        <v>0.355345911949685</v>
      </c>
    </row>
    <row r="18" customFormat="false" ht="12.75" hidden="false" customHeight="false" outlineLevel="0" collapsed="false">
      <c r="A18" s="0" t="s">
        <v>395</v>
      </c>
      <c r="B18" s="0" t="s">
        <v>28</v>
      </c>
      <c r="C18" s="0" t="s">
        <v>29</v>
      </c>
      <c r="D18" s="13" t="n">
        <v>0.575</v>
      </c>
      <c r="E18" s="13" t="n">
        <v>0.616666666666667</v>
      </c>
      <c r="F18" s="29" t="s">
        <v>398</v>
      </c>
      <c r="G18" s="18" t="n">
        <v>147.035</v>
      </c>
      <c r="H18" s="18" t="n">
        <v>147.265</v>
      </c>
      <c r="I18" s="18" t="n">
        <f aca="false">H18-G18</f>
        <v>0.22999999999999</v>
      </c>
      <c r="J18" s="18" t="n">
        <f aca="false">I18-Blanks!$J$106</f>
        <v>0.376666666666651</v>
      </c>
      <c r="K18" s="15" t="n">
        <v>16.7</v>
      </c>
      <c r="L18" s="16" t="n">
        <f aca="false">E18-D18</f>
        <v>0.0416666666666667</v>
      </c>
      <c r="M18" s="17" t="n">
        <v>60</v>
      </c>
      <c r="N18" s="18" t="n">
        <f aca="false">1000*J18/(M18*K18)</f>
        <v>0.375914836992666</v>
      </c>
      <c r="O18" s="19" t="n">
        <f aca="false">N18/N20</f>
        <v>0.247535596933178</v>
      </c>
    </row>
    <row r="19" customFormat="false" ht="12.75" hidden="false" customHeight="false" outlineLevel="0" collapsed="false">
      <c r="A19" s="0" t="s">
        <v>395</v>
      </c>
      <c r="B19" s="0" t="s">
        <v>33</v>
      </c>
      <c r="C19" s="0" t="s">
        <v>29</v>
      </c>
      <c r="D19" s="13" t="n">
        <v>0.575</v>
      </c>
      <c r="E19" s="13" t="n">
        <v>0.616666666666667</v>
      </c>
      <c r="F19" s="29" t="s">
        <v>399</v>
      </c>
      <c r="G19" s="18" t="n">
        <v>146.169</v>
      </c>
      <c r="H19" s="18" t="n">
        <v>146.376</v>
      </c>
      <c r="I19" s="18" t="n">
        <f aca="false">H19-G19</f>
        <v>0.206999999999994</v>
      </c>
      <c r="J19" s="18" t="n">
        <f aca="false">I19-Blanks!$J$106</f>
        <v>0.353666666666655</v>
      </c>
      <c r="K19" s="15" t="n">
        <v>16.7</v>
      </c>
      <c r="L19" s="16" t="n">
        <f aca="false">E19-D19</f>
        <v>0.0416666666666667</v>
      </c>
      <c r="M19" s="17" t="n">
        <v>60</v>
      </c>
      <c r="N19" s="18" t="n">
        <f aca="false">1000*J19/(M19*K19)</f>
        <v>0.352960745176302</v>
      </c>
      <c r="O19" s="19" t="n">
        <f aca="false">N19/N20</f>
        <v>0.232420591456729</v>
      </c>
    </row>
    <row r="20" customFormat="false" ht="12.75" hidden="false" customHeight="false" outlineLevel="0" collapsed="false">
      <c r="A20" s="0" t="s">
        <v>395</v>
      </c>
      <c r="B20" s="0" t="s">
        <v>192</v>
      </c>
      <c r="C20" s="0" t="s">
        <v>25</v>
      </c>
      <c r="D20" s="13" t="n">
        <v>0.575</v>
      </c>
      <c r="E20" s="13" t="n">
        <v>0.616666666666667</v>
      </c>
      <c r="F20" s="29" t="s">
        <v>400</v>
      </c>
      <c r="G20" s="18" t="n">
        <v>150.022</v>
      </c>
      <c r="H20" s="18" t="n">
        <v>151.397</v>
      </c>
      <c r="I20" s="18" t="n">
        <f aca="false">H20-G20</f>
        <v>1.375</v>
      </c>
      <c r="J20" s="18" t="n">
        <f aca="false">I20-Blanks!$J$106</f>
        <v>1.52166666666666</v>
      </c>
      <c r="K20" s="15" t="n">
        <v>16.7</v>
      </c>
      <c r="L20" s="16" t="n">
        <f aca="false">E20-D20</f>
        <v>0.0416666666666667</v>
      </c>
      <c r="M20" s="17" t="n">
        <v>60</v>
      </c>
      <c r="N20" s="18" t="n">
        <f aca="false">1000*J20/(M20*K20)</f>
        <v>1.51862940785096</v>
      </c>
      <c r="O20" s="19"/>
    </row>
    <row r="21" customFormat="false" ht="12.75" hidden="false" customHeight="false" outlineLevel="0" collapsed="false">
      <c r="A21" s="0" t="s">
        <v>395</v>
      </c>
      <c r="B21" s="0" t="s">
        <v>35</v>
      </c>
      <c r="D21" s="13" t="n">
        <v>0.575</v>
      </c>
      <c r="E21" s="13" t="n">
        <v>0.616666666666667</v>
      </c>
      <c r="F21" s="29" t="s">
        <v>401</v>
      </c>
      <c r="G21" s="19" t="n">
        <v>970.4</v>
      </c>
      <c r="H21" s="19" t="n">
        <v>975.3</v>
      </c>
      <c r="I21" s="18" t="n">
        <f aca="false">H21-G21</f>
        <v>4.89999999999998</v>
      </c>
      <c r="J21" s="19" t="n">
        <f aca="false">I21-Blanks!$I$75</f>
        <v>4.87755102040815</v>
      </c>
      <c r="K21" s="15" t="n">
        <v>566</v>
      </c>
      <c r="L21" s="16" t="n">
        <f aca="false">E21-D21</f>
        <v>0.0416666666666667</v>
      </c>
      <c r="M21" s="17" t="n">
        <v>60</v>
      </c>
      <c r="N21" s="18" t="n">
        <f aca="false">1000*J21/(M21*K21)</f>
        <v>0.143626355135693</v>
      </c>
    </row>
    <row r="22" customFormat="false" ht="12.75" hidden="false" customHeight="false" outlineLevel="0" collapsed="false">
      <c r="A22" s="0" t="s">
        <v>395</v>
      </c>
      <c r="B22" s="0" t="s">
        <v>37</v>
      </c>
      <c r="D22" s="13" t="n">
        <v>0.575</v>
      </c>
      <c r="E22" s="13" t="n">
        <v>0.616666666666667</v>
      </c>
      <c r="F22" s="29" t="s">
        <v>402</v>
      </c>
      <c r="G22" s="19" t="n">
        <v>961.85</v>
      </c>
      <c r="H22" s="19" t="n">
        <v>982.05</v>
      </c>
      <c r="I22" s="18" t="n">
        <f aca="false">H22-G22</f>
        <v>20.1999999999999</v>
      </c>
      <c r="J22" s="19" t="n">
        <f aca="false">I22-Blanks!$I$75</f>
        <v>20.1775510204081</v>
      </c>
      <c r="K22" s="15" t="n">
        <v>566</v>
      </c>
      <c r="L22" s="16" t="n">
        <f aca="false">E22-D22</f>
        <v>0.0416666666666667</v>
      </c>
      <c r="M22" s="17" t="n">
        <v>60</v>
      </c>
      <c r="N22" s="18" t="n">
        <f aca="false">1000*J22/(M22*K22)</f>
        <v>0.594156390471381</v>
      </c>
    </row>
    <row r="23" customFormat="false" ht="12.75" hidden="false" customHeight="false" outlineLevel="0" collapsed="false">
      <c r="A23" s="0" t="s">
        <v>395</v>
      </c>
      <c r="B23" s="0" t="s">
        <v>39</v>
      </c>
      <c r="D23" s="13" t="n">
        <v>0.575</v>
      </c>
      <c r="E23" s="13" t="n">
        <v>0.616666666666667</v>
      </c>
      <c r="F23" s="29" t="s">
        <v>403</v>
      </c>
      <c r="G23" s="19" t="n">
        <v>968.2</v>
      </c>
      <c r="H23" s="19" t="n">
        <v>985.85</v>
      </c>
      <c r="I23" s="18" t="n">
        <f aca="false">H23-G23</f>
        <v>17.65</v>
      </c>
      <c r="J23" s="19" t="n">
        <f aca="false">+I23-Blanks!$I$22</f>
        <v>17.792857142857</v>
      </c>
      <c r="K23" s="15" t="n">
        <v>566</v>
      </c>
      <c r="L23" s="16" t="n">
        <f aca="false">E23-D23</f>
        <v>0.0416666666666667</v>
      </c>
      <c r="M23" s="17" t="n">
        <v>60</v>
      </c>
      <c r="N23" s="18" t="n">
        <f aca="false">1000*J23/(M23*K23)</f>
        <v>0.52393572269897</v>
      </c>
      <c r="O23" s="19" t="n">
        <f aca="false">J24/SUM(J22:J24)</f>
        <v>0.382046449062967</v>
      </c>
    </row>
    <row r="24" customFormat="false" ht="12.75" hidden="false" customHeight="false" outlineLevel="0" collapsed="false">
      <c r="A24" s="0" t="s">
        <v>395</v>
      </c>
      <c r="B24" s="0" t="s">
        <v>41</v>
      </c>
      <c r="D24" s="13" t="n">
        <v>0.575</v>
      </c>
      <c r="E24" s="13" t="n">
        <v>0.616666666666667</v>
      </c>
      <c r="F24" s="29" t="s">
        <v>404</v>
      </c>
      <c r="G24" s="19" t="n">
        <v>4290</v>
      </c>
      <c r="H24" s="19" t="n">
        <v>4313</v>
      </c>
      <c r="I24" s="18" t="n">
        <f aca="false">H24-G24</f>
        <v>23</v>
      </c>
      <c r="J24" s="19" t="n">
        <f aca="false">+I24-Blanks!$K$22</f>
        <v>23.4750000000001</v>
      </c>
      <c r="K24" s="15" t="n">
        <v>566</v>
      </c>
      <c r="L24" s="16" t="n">
        <f aca="false">E24-D24</f>
        <v>0.0416666666666667</v>
      </c>
      <c r="M24" s="17" t="n">
        <v>60</v>
      </c>
      <c r="N24" s="18" t="n">
        <f aca="false">1000*J24/(M24*K24)</f>
        <v>0.691254416961135</v>
      </c>
    </row>
    <row r="25" customFormat="false" ht="12.75" hidden="false" customHeight="false" outlineLevel="0" collapsed="false">
      <c r="A25" s="0" t="s">
        <v>395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8"/>
      <c r="J25" s="19"/>
      <c r="K25" s="15"/>
      <c r="L25" s="16"/>
      <c r="M25" s="17"/>
    </row>
    <row r="26" customFormat="false" ht="12.75" hidden="false" customHeight="false" outlineLevel="0" collapsed="false">
      <c r="A26" s="0" t="s">
        <v>395</v>
      </c>
      <c r="B26" s="0" t="s">
        <v>45</v>
      </c>
      <c r="D26" s="13" t="n">
        <v>0.575</v>
      </c>
      <c r="E26" s="13" t="n">
        <v>0.616666666666667</v>
      </c>
      <c r="F26" s="29" t="s">
        <v>405</v>
      </c>
      <c r="G26" s="19" t="n">
        <v>950.35</v>
      </c>
      <c r="H26" s="19" t="n">
        <v>955.75</v>
      </c>
      <c r="I26" s="18" t="n">
        <f aca="false">H26-G26</f>
        <v>5.39999999999998</v>
      </c>
      <c r="J26" s="19" t="n">
        <f aca="false">I26-Blanks!$I$75</f>
        <v>5.37755102040815</v>
      </c>
      <c r="K26" s="15" t="n">
        <v>566</v>
      </c>
      <c r="L26" s="16" t="n">
        <f aca="false">E26-D26</f>
        <v>0.0416666666666667</v>
      </c>
      <c r="M26" s="17" t="n">
        <v>60</v>
      </c>
      <c r="N26" s="18" t="n">
        <f aca="false">1000*J26/(M26*K26)</f>
        <v>0.158349558904833</v>
      </c>
    </row>
    <row r="27" customFormat="false" ht="12.75" hidden="false" customHeight="false" outlineLevel="0" collapsed="false">
      <c r="A27" s="0" t="s">
        <v>395</v>
      </c>
      <c r="B27" s="0" t="s">
        <v>47</v>
      </c>
      <c r="D27" s="13" t="n">
        <v>0.575</v>
      </c>
      <c r="E27" s="13" t="n">
        <v>0.616666666666667</v>
      </c>
      <c r="F27" s="29" t="s">
        <v>406</v>
      </c>
      <c r="G27" s="19" t="n">
        <v>964.35</v>
      </c>
      <c r="H27" s="19" t="n">
        <v>981.5</v>
      </c>
      <c r="I27" s="18" t="n">
        <f aca="false">H27-G27</f>
        <v>17.15</v>
      </c>
      <c r="J27" s="19" t="n">
        <f aca="false">I27-Blanks!$I$75</f>
        <v>17.1275510204081</v>
      </c>
      <c r="K27" s="15" t="n">
        <v>566</v>
      </c>
      <c r="L27" s="16" t="n">
        <f aca="false">E27-D27</f>
        <v>0.0416666666666667</v>
      </c>
      <c r="M27" s="17" t="n">
        <v>60</v>
      </c>
      <c r="N27" s="18" t="n">
        <f aca="false">1000*J27/(M27*K27)</f>
        <v>0.504344847479627</v>
      </c>
    </row>
    <row r="28" customFormat="false" ht="12.75" hidden="false" customHeight="false" outlineLevel="0" collapsed="false">
      <c r="A28" s="0" t="s">
        <v>395</v>
      </c>
      <c r="B28" s="0" t="s">
        <v>49</v>
      </c>
      <c r="D28" s="13" t="n">
        <v>0.575</v>
      </c>
      <c r="E28" s="13" t="n">
        <v>0.616666666666667</v>
      </c>
      <c r="F28" s="29" t="s">
        <v>407</v>
      </c>
      <c r="G28" s="19" t="n">
        <v>979.3</v>
      </c>
      <c r="H28" s="19" t="n">
        <v>994.9</v>
      </c>
      <c r="I28" s="18" t="n">
        <f aca="false">H28-G28</f>
        <v>15.6</v>
      </c>
      <c r="J28" s="19" t="n">
        <f aca="false">I28-Blanks!$I$75</f>
        <v>15.5775510204082</v>
      </c>
      <c r="K28" s="15" t="n">
        <v>566</v>
      </c>
      <c r="L28" s="16" t="n">
        <f aca="false">E28-D28</f>
        <v>0.0416666666666667</v>
      </c>
      <c r="M28" s="17" t="n">
        <v>60</v>
      </c>
      <c r="N28" s="18" t="n">
        <f aca="false">1000*J28/(M28*K28)</f>
        <v>0.458702915795294</v>
      </c>
      <c r="O28" s="19" t="n">
        <f aca="false">J29/SUM(J27:J29)</f>
        <v>0.397475302897862</v>
      </c>
    </row>
    <row r="29" customFormat="false" ht="12.75" hidden="false" customHeight="false" outlineLevel="0" collapsed="false">
      <c r="A29" s="0" t="s">
        <v>395</v>
      </c>
      <c r="B29" s="0" t="s">
        <v>51</v>
      </c>
      <c r="D29" s="13" t="n">
        <v>0.575</v>
      </c>
      <c r="E29" s="13" t="n">
        <v>0.616666666666667</v>
      </c>
      <c r="F29" s="29" t="s">
        <v>408</v>
      </c>
      <c r="G29" s="19" t="n">
        <v>4282.7</v>
      </c>
      <c r="H29" s="19" t="n">
        <v>4303.8</v>
      </c>
      <c r="I29" s="18" t="n">
        <f aca="false">H29-G29</f>
        <v>21.1000000000004</v>
      </c>
      <c r="J29" s="19" t="n">
        <f aca="false">+I29-Blanks!$K$22</f>
        <v>21.5750000000005</v>
      </c>
      <c r="K29" s="15" t="n">
        <v>566</v>
      </c>
      <c r="L29" s="16" t="n">
        <f aca="false">E29-D29</f>
        <v>0.0416666666666667</v>
      </c>
      <c r="M29" s="17" t="n">
        <v>60</v>
      </c>
      <c r="N29" s="18" t="n">
        <f aca="false">1000*J29/(M29*K29)</f>
        <v>0.635306242638413</v>
      </c>
    </row>
    <row r="30" customFormat="false" ht="12.75" hidden="false" customHeight="false" outlineLevel="0" collapsed="false">
      <c r="A30" s="0" t="s">
        <v>395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289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3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409</v>
      </c>
      <c r="B16" s="0" t="s">
        <v>410</v>
      </c>
      <c r="C16" s="0" t="s">
        <v>29</v>
      </c>
      <c r="D16" s="13" t="n">
        <v>0.627777777777778</v>
      </c>
      <c r="E16" s="13" t="n">
        <v>0.669444444444444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416666666666667</v>
      </c>
      <c r="M16" s="17" t="n">
        <v>60</v>
      </c>
      <c r="N16" s="14" t="n">
        <v>0.687</v>
      </c>
      <c r="O16" s="14" t="s">
        <v>26</v>
      </c>
    </row>
    <row r="17" customFormat="false" ht="12.75" hidden="false" customHeight="false" outlineLevel="0" collapsed="false">
      <c r="A17" s="0" t="s">
        <v>409</v>
      </c>
      <c r="B17" s="0" t="s">
        <v>411</v>
      </c>
      <c r="C17" s="0" t="s">
        <v>25</v>
      </c>
      <c r="D17" s="13" t="n">
        <v>0.627777777777778</v>
      </c>
      <c r="E17" s="13" t="n">
        <v>0.669444444444444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416666666666667</v>
      </c>
      <c r="M17" s="17" t="n">
        <v>60</v>
      </c>
      <c r="N17" s="14" t="n">
        <v>1.69</v>
      </c>
      <c r="O17" s="33" t="n">
        <f aca="false">N16/N17</f>
        <v>0.406508875739645</v>
      </c>
    </row>
    <row r="18" customFormat="false" ht="12.75" hidden="false" customHeight="false" outlineLevel="0" collapsed="false">
      <c r="A18" s="0" t="s">
        <v>409</v>
      </c>
      <c r="B18" s="0" t="s">
        <v>28</v>
      </c>
      <c r="C18" s="0" t="s">
        <v>29</v>
      </c>
      <c r="D18" s="13" t="n">
        <v>0.627777777777778</v>
      </c>
      <c r="E18" s="13" t="n">
        <v>0.669444444444444</v>
      </c>
      <c r="F18" s="29" t="s">
        <v>412</v>
      </c>
      <c r="G18" s="18" t="n">
        <v>147.874</v>
      </c>
      <c r="H18" s="18" t="n">
        <v>148.17</v>
      </c>
      <c r="I18" s="18" t="n">
        <f aca="false">H18-G18</f>
        <v>0.295999999999992</v>
      </c>
      <c r="J18" s="18" t="n">
        <f aca="false">I18-Blanks!$J$106</f>
        <v>0.442666666666653</v>
      </c>
      <c r="K18" s="15" t="n">
        <v>16.7</v>
      </c>
      <c r="L18" s="16" t="n">
        <f aca="false">E18-D18</f>
        <v>0.0416666666666667</v>
      </c>
      <c r="M18" s="17" t="n">
        <v>60</v>
      </c>
      <c r="N18" s="18" t="n">
        <f aca="false">1000*J18/(M18*K18)</f>
        <v>0.441783100465722</v>
      </c>
      <c r="O18" s="19" t="n">
        <f aca="false">N18/N20</f>
        <v>0.255778120184897</v>
      </c>
    </row>
    <row r="19" customFormat="false" ht="12.75" hidden="false" customHeight="false" outlineLevel="0" collapsed="false">
      <c r="A19" s="0" t="s">
        <v>409</v>
      </c>
      <c r="B19" s="0" t="s">
        <v>33</v>
      </c>
      <c r="C19" s="0" t="s">
        <v>29</v>
      </c>
      <c r="D19" s="13" t="n">
        <v>0.627777777777778</v>
      </c>
      <c r="E19" s="13" t="n">
        <v>0.669444444444444</v>
      </c>
      <c r="F19" s="29" t="s">
        <v>413</v>
      </c>
      <c r="G19" s="18" t="n">
        <v>151.514</v>
      </c>
      <c r="H19" s="18" t="n">
        <v>151.742</v>
      </c>
      <c r="I19" s="18" t="n">
        <f aca="false">H19-G19</f>
        <v>0.22799999999998</v>
      </c>
      <c r="J19" s="18" t="n">
        <f aca="false">I19-Blanks!$J$106</f>
        <v>0.374666666666641</v>
      </c>
      <c r="K19" s="15" t="n">
        <v>16.7</v>
      </c>
      <c r="L19" s="16" t="n">
        <f aca="false">E19-D19</f>
        <v>0.0416666666666667</v>
      </c>
      <c r="M19" s="17" t="n">
        <v>60</v>
      </c>
      <c r="N19" s="18" t="n">
        <f aca="false">1000*J19/(M19*K19)</f>
        <v>0.373918829008624</v>
      </c>
      <c r="O19" s="19" t="n">
        <f aca="false">N19/N20</f>
        <v>0.21648690292757</v>
      </c>
    </row>
    <row r="20" customFormat="false" ht="12.75" hidden="false" customHeight="false" outlineLevel="0" collapsed="false">
      <c r="A20" s="0" t="s">
        <v>409</v>
      </c>
      <c r="B20" s="0" t="s">
        <v>192</v>
      </c>
      <c r="C20" s="0" t="s">
        <v>25</v>
      </c>
      <c r="D20" s="13" t="n">
        <v>0.627777777777778</v>
      </c>
      <c r="E20" s="13" t="n">
        <v>0.669444444444444</v>
      </c>
      <c r="F20" s="29" t="s">
        <v>414</v>
      </c>
      <c r="G20" s="18" t="n">
        <v>146.812</v>
      </c>
      <c r="H20" s="18" t="n">
        <v>148.396</v>
      </c>
      <c r="I20" s="18" t="n">
        <f aca="false">H20-G20</f>
        <v>1.58399999999997</v>
      </c>
      <c r="J20" s="18" t="n">
        <f aca="false">I20-Blanks!$J$106</f>
        <v>1.73066666666664</v>
      </c>
      <c r="K20" s="15" t="n">
        <v>16.7</v>
      </c>
      <c r="L20" s="16" t="n">
        <f aca="false">E20-D20</f>
        <v>0.0416666666666667</v>
      </c>
      <c r="M20" s="17" t="n">
        <v>60</v>
      </c>
      <c r="N20" s="18" t="n">
        <f aca="false">1000*J20/(M20*K20)</f>
        <v>1.72721224218227</v>
      </c>
      <c r="O20" s="19"/>
    </row>
    <row r="21" customFormat="false" ht="12.75" hidden="false" customHeight="false" outlineLevel="0" collapsed="false">
      <c r="A21" s="0" t="s">
        <v>409</v>
      </c>
      <c r="B21" s="0" t="s">
        <v>35</v>
      </c>
      <c r="D21" s="13" t="n">
        <v>0.627777777777778</v>
      </c>
      <c r="E21" s="13" t="n">
        <v>0.669444444444444</v>
      </c>
      <c r="F21" s="29" t="s">
        <v>415</v>
      </c>
      <c r="G21" s="19" t="n">
        <v>959.6</v>
      </c>
      <c r="H21" s="19" t="n">
        <v>963.35</v>
      </c>
      <c r="I21" s="18" t="n">
        <f aca="false">H21-G21</f>
        <v>3.75</v>
      </c>
      <c r="J21" s="19" t="n">
        <f aca="false">I21-Blanks!$I$75</f>
        <v>3.72755102040817</v>
      </c>
      <c r="K21" s="15" t="n">
        <v>566</v>
      </c>
      <c r="L21" s="16" t="n">
        <f aca="false">E21-D21</f>
        <v>0.0416666666666667</v>
      </c>
      <c r="M21" s="17" t="n">
        <v>60</v>
      </c>
      <c r="N21" s="18" t="n">
        <f aca="false">1000*J21/(M21*K21)</f>
        <v>0.109762986466672</v>
      </c>
    </row>
    <row r="22" customFormat="false" ht="12.75" hidden="false" customHeight="false" outlineLevel="0" collapsed="false">
      <c r="A22" s="0" t="s">
        <v>409</v>
      </c>
      <c r="B22" s="0" t="s">
        <v>37</v>
      </c>
      <c r="D22" s="13" t="n">
        <v>0.627777777777778</v>
      </c>
      <c r="E22" s="13" t="n">
        <v>0.669444444444444</v>
      </c>
      <c r="F22" s="29" t="s">
        <v>416</v>
      </c>
      <c r="G22" s="19" t="n">
        <v>954.2</v>
      </c>
      <c r="H22" s="19" t="n">
        <v>971.4</v>
      </c>
      <c r="I22" s="18" t="n">
        <f aca="false">H22-G22</f>
        <v>17.1999999999999</v>
      </c>
      <c r="J22" s="19" t="n">
        <f aca="false">I22-Blanks!$I$75</f>
        <v>17.1775510204081</v>
      </c>
      <c r="K22" s="15" t="n">
        <v>566</v>
      </c>
      <c r="L22" s="16" t="n">
        <f aca="false">E22-D22</f>
        <v>0.0416666666666667</v>
      </c>
      <c r="M22" s="17" t="n">
        <v>60</v>
      </c>
      <c r="N22" s="18" t="n">
        <f aca="false">1000*J22/(M22*K22)</f>
        <v>0.50581716785654</v>
      </c>
    </row>
    <row r="23" customFormat="false" ht="12.75" hidden="false" customHeight="false" outlineLevel="0" collapsed="false">
      <c r="A23" s="0" t="s">
        <v>409</v>
      </c>
      <c r="B23" s="0" t="s">
        <v>39</v>
      </c>
      <c r="D23" s="13" t="n">
        <v>0.627777777777778</v>
      </c>
      <c r="E23" s="13" t="n">
        <v>0.669444444444444</v>
      </c>
      <c r="F23" s="29" t="s">
        <v>417</v>
      </c>
      <c r="G23" s="19" t="n">
        <v>962.15</v>
      </c>
      <c r="H23" s="19" t="n">
        <v>979.65</v>
      </c>
      <c r="I23" s="18" t="n">
        <f aca="false">H23-G23</f>
        <v>17.5</v>
      </c>
      <c r="J23" s="19" t="n">
        <f aca="false">+I23-Blanks!$I$22</f>
        <v>17.642857142857</v>
      </c>
      <c r="K23" s="15" t="n">
        <v>566</v>
      </c>
      <c r="L23" s="16" t="n">
        <f aca="false">E23-D23</f>
        <v>0.0416666666666667</v>
      </c>
      <c r="M23" s="17" t="n">
        <v>60</v>
      </c>
      <c r="N23" s="18" t="n">
        <f aca="false">1000*J23/(M23*K23)</f>
        <v>0.519518761568229</v>
      </c>
      <c r="O23" s="19" t="n">
        <f aca="false">J24/SUM(J22:J24)</f>
        <v>0.441939572345564</v>
      </c>
    </row>
    <row r="24" customFormat="false" ht="12.75" hidden="false" customHeight="false" outlineLevel="0" collapsed="false">
      <c r="A24" s="0" t="s">
        <v>409</v>
      </c>
      <c r="B24" s="0" t="s">
        <v>41</v>
      </c>
      <c r="D24" s="13" t="n">
        <v>0.627777777777778</v>
      </c>
      <c r="E24" s="13" t="n">
        <v>0.669444444444444</v>
      </c>
      <c r="F24" s="29" t="s">
        <v>418</v>
      </c>
      <c r="G24" s="19" t="n">
        <v>4301.25</v>
      </c>
      <c r="H24" s="19" t="n">
        <v>4328.35</v>
      </c>
      <c r="I24" s="18" t="n">
        <f aca="false">H24-G24</f>
        <v>27.1000000000004</v>
      </c>
      <c r="J24" s="19" t="n">
        <f aca="false">+I24-Blanks!$K$22</f>
        <v>27.5750000000005</v>
      </c>
      <c r="K24" s="15" t="n">
        <v>566</v>
      </c>
      <c r="L24" s="16" t="n">
        <f aca="false">E24-D24</f>
        <v>0.0416666666666667</v>
      </c>
      <c r="M24" s="17" t="n">
        <v>60</v>
      </c>
      <c r="N24" s="18" t="n">
        <f aca="false">1000*J24/(M24*K24)</f>
        <v>0.811984687868095</v>
      </c>
    </row>
    <row r="25" customFormat="false" ht="12.75" hidden="false" customHeight="false" outlineLevel="0" collapsed="false">
      <c r="A25" s="0" t="s">
        <v>409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8"/>
      <c r="J25" s="19"/>
      <c r="K25" s="15"/>
      <c r="L25" s="16"/>
      <c r="M25" s="17"/>
    </row>
    <row r="26" customFormat="false" ht="12.75" hidden="false" customHeight="false" outlineLevel="0" collapsed="false">
      <c r="A26" s="0" t="s">
        <v>409</v>
      </c>
      <c r="B26" s="0" t="s">
        <v>45</v>
      </c>
      <c r="D26" s="13" t="n">
        <v>0.627777777777778</v>
      </c>
      <c r="E26" s="13" t="n">
        <v>0.669444444444444</v>
      </c>
      <c r="F26" s="29" t="s">
        <v>419</v>
      </c>
      <c r="G26" s="19" t="n">
        <v>964</v>
      </c>
      <c r="H26" s="19" t="n">
        <v>967.85</v>
      </c>
      <c r="I26" s="18" t="n">
        <f aca="false">H26-G26</f>
        <v>3.85000000000002</v>
      </c>
      <c r="J26" s="19" t="n">
        <f aca="false">I26-Blanks!$I$75</f>
        <v>3.82755102040819</v>
      </c>
      <c r="K26" s="15" t="n">
        <v>566</v>
      </c>
      <c r="L26" s="16" t="n">
        <f aca="false">E26-D26</f>
        <v>0.0416666666666667</v>
      </c>
      <c r="M26" s="17" t="n">
        <v>60</v>
      </c>
      <c r="N26" s="18" t="n">
        <f aca="false">1000*J26/(M26*K26)</f>
        <v>0.1127076272205</v>
      </c>
    </row>
    <row r="27" customFormat="false" ht="12.75" hidden="false" customHeight="false" outlineLevel="0" collapsed="false">
      <c r="A27" s="0" t="s">
        <v>409</v>
      </c>
      <c r="B27" s="0" t="s">
        <v>47</v>
      </c>
      <c r="D27" s="13" t="n">
        <v>0.627777777777778</v>
      </c>
      <c r="E27" s="13" t="n">
        <v>0.669444444444444</v>
      </c>
      <c r="F27" s="29" t="s">
        <v>420</v>
      </c>
      <c r="G27" s="19" t="n">
        <v>952.9</v>
      </c>
      <c r="H27" s="19" t="n">
        <v>967.85</v>
      </c>
      <c r="I27" s="18" t="n">
        <f aca="false">H27-G27</f>
        <v>14.95</v>
      </c>
      <c r="J27" s="19" t="n">
        <f aca="false">I27-Blanks!$I$75</f>
        <v>14.9275510204082</v>
      </c>
      <c r="K27" s="15" t="n">
        <v>566</v>
      </c>
      <c r="L27" s="16" t="n">
        <f aca="false">E27-D27</f>
        <v>0.0416666666666667</v>
      </c>
      <c r="M27" s="17" t="n">
        <v>60</v>
      </c>
      <c r="N27" s="18" t="n">
        <f aca="false">1000*J27/(M27*K27)</f>
        <v>0.439562750895413</v>
      </c>
    </row>
    <row r="28" customFormat="false" ht="12.75" hidden="false" customHeight="false" outlineLevel="0" collapsed="false">
      <c r="A28" s="0" t="s">
        <v>409</v>
      </c>
      <c r="B28" s="0" t="s">
        <v>49</v>
      </c>
      <c r="D28" s="13" t="n">
        <v>0.627777777777778</v>
      </c>
      <c r="E28" s="13" t="n">
        <v>0.669444444444444</v>
      </c>
      <c r="F28" s="29" t="s">
        <v>421</v>
      </c>
      <c r="G28" s="19" t="n">
        <v>960.1</v>
      </c>
      <c r="H28" s="19" t="n">
        <v>975.1</v>
      </c>
      <c r="I28" s="18" t="n">
        <f aca="false">H28-G28</f>
        <v>15</v>
      </c>
      <c r="J28" s="19" t="n">
        <f aca="false">I28-Blanks!$I$75</f>
        <v>14.9775510204082</v>
      </c>
      <c r="K28" s="15" t="n">
        <v>566</v>
      </c>
      <c r="L28" s="16" t="n">
        <f aca="false">E28-D28</f>
        <v>0.0416666666666667</v>
      </c>
      <c r="M28" s="17" t="n">
        <v>60</v>
      </c>
      <c r="N28" s="18" t="n">
        <f aca="false">1000*J28/(M28*K28)</f>
        <v>0.441035071272325</v>
      </c>
      <c r="O28" s="19" t="n">
        <f aca="false">J29/SUM(J27:J29)</f>
        <v>0.456074089884091</v>
      </c>
    </row>
    <row r="29" customFormat="false" ht="12.75" hidden="false" customHeight="false" outlineLevel="0" collapsed="false">
      <c r="A29" s="0" t="s">
        <v>409</v>
      </c>
      <c r="B29" s="0" t="s">
        <v>51</v>
      </c>
      <c r="D29" s="13" t="n">
        <v>0.627777777777778</v>
      </c>
      <c r="E29" s="13" t="n">
        <v>0.669444444444444</v>
      </c>
      <c r="F29" s="29" t="s">
        <v>422</v>
      </c>
      <c r="G29" s="19" t="n">
        <v>4295.8</v>
      </c>
      <c r="H29" s="19" t="n">
        <v>4320.4</v>
      </c>
      <c r="I29" s="18" t="n">
        <f aca="false">H29-G29</f>
        <v>24.5999999999995</v>
      </c>
      <c r="J29" s="19" t="n">
        <f aca="false">+I29-Blanks!$K$22</f>
        <v>25.0749999999996</v>
      </c>
      <c r="K29" s="15" t="n">
        <v>566</v>
      </c>
      <c r="L29" s="16" t="n">
        <f aca="false">E29-D29</f>
        <v>0.0416666666666667</v>
      </c>
      <c r="M29" s="17" t="n">
        <v>60</v>
      </c>
      <c r="N29" s="18" t="n">
        <f aca="false">1000*J29/(M29*K29)</f>
        <v>0.738368669022367</v>
      </c>
    </row>
    <row r="30" customFormat="false" ht="12.75" hidden="false" customHeight="false" outlineLevel="0" collapsed="false">
      <c r="A30" s="0" t="s">
        <v>409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8.99"/>
    <col collapsed="false" customWidth="true" hidden="false" outlineLevel="0" max="7" min="7" style="0" width="12.14"/>
    <col collapsed="false" customWidth="true" hidden="false" outlineLevel="0" max="9" min="8" style="0" width="11.85"/>
    <col collapsed="false" customWidth="true" hidden="false" outlineLevel="0" max="10" min="10" style="0" width="11.56"/>
    <col collapsed="false" customWidth="true" hidden="false" outlineLevel="0" max="11" min="11" style="0" width="9.7"/>
    <col collapsed="false" customWidth="true" hidden="false" outlineLevel="0" max="13" min="12" style="0" width="11.85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6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62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8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8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 t="s">
        <v>66</v>
      </c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83</v>
      </c>
      <c r="B16" s="0" t="s">
        <v>68</v>
      </c>
      <c r="C16" s="0" t="s">
        <v>29</v>
      </c>
      <c r="D16" s="13" t="n">
        <v>0.397916666666667</v>
      </c>
      <c r="E16" s="13" t="n">
        <v>0.439583333333333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416666666666667</v>
      </c>
      <c r="M16" s="17" t="n">
        <v>60</v>
      </c>
      <c r="N16" s="0" t="n">
        <v>1.05</v>
      </c>
      <c r="O16" s="14"/>
    </row>
    <row r="17" customFormat="false" ht="12.75" hidden="false" customHeight="false" outlineLevel="0" collapsed="false">
      <c r="A17" s="0" t="s">
        <v>83</v>
      </c>
      <c r="B17" s="0" t="s">
        <v>69</v>
      </c>
      <c r="C17" s="0" t="s">
        <v>25</v>
      </c>
      <c r="D17" s="13" t="n">
        <v>0.397916666666667</v>
      </c>
      <c r="E17" s="13" t="n">
        <v>0.439583333333333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416666666666667</v>
      </c>
      <c r="M17" s="17" t="n">
        <v>60</v>
      </c>
      <c r="N17" s="0" t="n">
        <v>2.1</v>
      </c>
      <c r="O17" s="28" t="n">
        <f aca="false">N16/N17</f>
        <v>0.5</v>
      </c>
    </row>
    <row r="18" customFormat="false" ht="12.75" hidden="false" customHeight="false" outlineLevel="0" collapsed="false">
      <c r="A18" s="0" t="s">
        <v>83</v>
      </c>
      <c r="B18" s="0" t="s">
        <v>28</v>
      </c>
      <c r="C18" s="0" t="s">
        <v>29</v>
      </c>
      <c r="D18" s="13" t="n">
        <v>0.397916666666667</v>
      </c>
      <c r="E18" s="13" t="n">
        <v>0.439583333333333</v>
      </c>
      <c r="F18" s="29" t="s">
        <v>84</v>
      </c>
      <c r="G18" s="0" t="n">
        <v>147.735</v>
      </c>
      <c r="H18" s="18" t="n">
        <v>149.943</v>
      </c>
      <c r="I18" s="30" t="n">
        <f aca="false">H18-G18</f>
        <v>2.208</v>
      </c>
      <c r="J18" s="18" t="n">
        <f aca="false">I18-Blanks!$I$106</f>
        <v>2.26109523809524</v>
      </c>
      <c r="K18" s="15" t="n">
        <v>16.7</v>
      </c>
      <c r="L18" s="16" t="n">
        <f aca="false">E18-D18</f>
        <v>0.0416666666666667</v>
      </c>
      <c r="M18" s="17" t="n">
        <v>60</v>
      </c>
      <c r="N18" s="18" t="n">
        <f aca="false">1000*J18/(59*K18)</f>
        <v>2.29482922774306</v>
      </c>
      <c r="O18" s="31" t="n">
        <f aca="false">N18/N17</f>
        <v>1.09277582273479</v>
      </c>
      <c r="P18" s="0" t="s">
        <v>32</v>
      </c>
    </row>
    <row r="19" customFormat="false" ht="12.75" hidden="false" customHeight="false" outlineLevel="0" collapsed="false">
      <c r="A19" s="0" t="s">
        <v>83</v>
      </c>
      <c r="B19" s="0" t="s">
        <v>33</v>
      </c>
      <c r="C19" s="0" t="s">
        <v>29</v>
      </c>
      <c r="D19" s="13" t="n">
        <v>0.397916666666667</v>
      </c>
      <c r="E19" s="13" t="n">
        <v>0.439583333333333</v>
      </c>
      <c r="F19" s="29" t="s">
        <v>85</v>
      </c>
      <c r="G19" s="0" t="n">
        <v>147.661</v>
      </c>
      <c r="H19" s="18" t="n">
        <v>148.236</v>
      </c>
      <c r="I19" s="0" t="n">
        <f aca="false">H19-G19</f>
        <v>0.574999999999989</v>
      </c>
      <c r="J19" s="18" t="n">
        <f aca="false">I19-Blanks!$I$106</f>
        <v>0.628095238095229</v>
      </c>
      <c r="K19" s="15" t="n">
        <v>16.7</v>
      </c>
      <c r="L19" s="16" t="n">
        <f aca="false">E19-D19</f>
        <v>0.0416666666666667</v>
      </c>
      <c r="M19" s="17" t="n">
        <v>60</v>
      </c>
      <c r="N19" s="18" t="n">
        <f aca="false">1000*J19/(59*K19)</f>
        <v>0.637465988120601</v>
      </c>
      <c r="O19" s="19" t="n">
        <f aca="false">N19/N17</f>
        <v>0.303555232438382</v>
      </c>
      <c r="P19" s="0" t="s">
        <v>32</v>
      </c>
    </row>
    <row r="20" customFormat="false" ht="12.75" hidden="false" customHeight="false" outlineLevel="0" collapsed="false">
      <c r="A20" s="0" t="s">
        <v>83</v>
      </c>
      <c r="B20" s="0" t="s">
        <v>35</v>
      </c>
      <c r="D20" s="13" t="n">
        <v>0.397916666666667</v>
      </c>
      <c r="E20" s="13" t="n">
        <v>0.439583333333333</v>
      </c>
      <c r="F20" s="29" t="s">
        <v>86</v>
      </c>
      <c r="G20" s="19" t="n">
        <v>956.9</v>
      </c>
      <c r="H20" s="19" t="n">
        <v>959.5</v>
      </c>
      <c r="I20" s="19" t="n">
        <f aca="false">H20-G20</f>
        <v>2.60000000000002</v>
      </c>
      <c r="J20" s="19" t="n">
        <f aca="false">I20-Blanks!$I$75</f>
        <v>2.57755102040819</v>
      </c>
      <c r="K20" s="15" t="n">
        <v>566</v>
      </c>
      <c r="L20" s="16" t="n">
        <f aca="false">E20-D20</f>
        <v>0.0416666666666667</v>
      </c>
      <c r="M20" s="17" t="n">
        <v>60</v>
      </c>
      <c r="N20" s="18" t="n">
        <f aca="false">1000*J20/(61*K20)</f>
        <v>0.0746553617681802</v>
      </c>
      <c r="O20" s="19"/>
    </row>
    <row r="21" customFormat="false" ht="12.75" hidden="false" customHeight="false" outlineLevel="0" collapsed="false">
      <c r="A21" s="0" t="s">
        <v>83</v>
      </c>
      <c r="B21" s="0" t="s">
        <v>37</v>
      </c>
      <c r="D21" s="13" t="n">
        <v>0.397916666666667</v>
      </c>
      <c r="E21" s="13" t="n">
        <v>0.439583333333333</v>
      </c>
      <c r="F21" s="29" t="s">
        <v>87</v>
      </c>
      <c r="G21" s="19" t="n">
        <v>943.45</v>
      </c>
      <c r="H21" s="19" t="n">
        <v>955.9</v>
      </c>
      <c r="I21" s="19" t="n">
        <f aca="false">H21-G21</f>
        <v>12.4499999999999</v>
      </c>
      <c r="J21" s="19" t="n">
        <f aca="false">I21-Blanks!$I$75</f>
        <v>12.4275510204081</v>
      </c>
      <c r="K21" s="15" t="n">
        <v>566</v>
      </c>
      <c r="L21" s="16" t="n">
        <f aca="false">E21-D21</f>
        <v>0.0416666666666667</v>
      </c>
      <c r="M21" s="17" t="n">
        <v>60</v>
      </c>
      <c r="N21" s="18" t="n">
        <f aca="false">1000*J21/(61*K21)</f>
        <v>0.359947605294795</v>
      </c>
    </row>
    <row r="22" customFormat="false" ht="12.75" hidden="false" customHeight="false" outlineLevel="0" collapsed="false">
      <c r="A22" s="0" t="s">
        <v>83</v>
      </c>
      <c r="B22" s="0" t="s">
        <v>39</v>
      </c>
      <c r="D22" s="13" t="n">
        <v>0.397916666666667</v>
      </c>
      <c r="E22" s="13" t="n">
        <v>0.439583333333333</v>
      </c>
      <c r="F22" s="29" t="s">
        <v>88</v>
      </c>
      <c r="G22" s="19" t="n">
        <v>953.85</v>
      </c>
      <c r="H22" s="19" t="n">
        <v>968.65</v>
      </c>
      <c r="I22" s="19" t="n">
        <f aca="false">H22-G22</f>
        <v>14.8</v>
      </c>
      <c r="J22" s="19" t="n">
        <f aca="false">I22-Blanks!$I$75</f>
        <v>14.7775510204081</v>
      </c>
      <c r="K22" s="15" t="n">
        <v>566</v>
      </c>
      <c r="L22" s="16" t="n">
        <f aca="false">E22-D22</f>
        <v>0.0416666666666667</v>
      </c>
      <c r="M22" s="17" t="n">
        <v>60</v>
      </c>
      <c r="N22" s="18" t="n">
        <f aca="false">1000*J22/(61*K22)</f>
        <v>0.428012252227542</v>
      </c>
      <c r="O22" s="19" t="n">
        <f aca="false">J23/SUM(J21:J23)</f>
        <v>0.58336979622453</v>
      </c>
    </row>
    <row r="23" customFormat="false" ht="12.75" hidden="false" customHeight="false" outlineLevel="0" collapsed="false">
      <c r="A23" s="0" t="s">
        <v>83</v>
      </c>
      <c r="B23" s="0" t="s">
        <v>41</v>
      </c>
      <c r="D23" s="13" t="n">
        <v>0.397916666666667</v>
      </c>
      <c r="E23" s="13" t="n">
        <v>0.439583333333333</v>
      </c>
      <c r="F23" s="29" t="s">
        <v>89</v>
      </c>
      <c r="G23" s="19" t="n">
        <v>2761.35</v>
      </c>
      <c r="H23" s="19" t="n">
        <v>2799.3</v>
      </c>
      <c r="I23" s="19" t="n">
        <f aca="false">H23-G23</f>
        <v>37.9500000000003</v>
      </c>
      <c r="J23" s="19" t="n">
        <f aca="false">+I23-Blanks!$I$22</f>
        <v>38.0928571428573</v>
      </c>
      <c r="K23" s="15" t="n">
        <v>566</v>
      </c>
      <c r="L23" s="16" t="n">
        <f aca="false">E23-D23</f>
        <v>0.0416666666666667</v>
      </c>
      <c r="M23" s="17" t="n">
        <v>60</v>
      </c>
      <c r="N23" s="18" t="n">
        <f aca="false">1000*J23/(61*K23)</f>
        <v>1.10330930727154</v>
      </c>
    </row>
    <row r="24" customFormat="false" ht="12.75" hidden="false" customHeight="false" outlineLevel="0" collapsed="false">
      <c r="A24" s="0" t="s">
        <v>83</v>
      </c>
      <c r="B24" s="0" t="s">
        <v>43</v>
      </c>
      <c r="C24" s="0" t="s">
        <v>44</v>
      </c>
      <c r="D24" s="13"/>
      <c r="E24" s="13"/>
      <c r="F24" s="29"/>
      <c r="G24" s="19"/>
      <c r="H24" s="19"/>
      <c r="I24" s="19"/>
      <c r="K24" s="15"/>
      <c r="L24" s="16"/>
      <c r="M24" s="17"/>
    </row>
    <row r="25" customFormat="false" ht="12.75" hidden="false" customHeight="false" outlineLevel="0" collapsed="false">
      <c r="A25" s="0" t="s">
        <v>83</v>
      </c>
      <c r="B25" s="0" t="s">
        <v>45</v>
      </c>
      <c r="D25" s="13" t="n">
        <v>0.397916666666667</v>
      </c>
      <c r="E25" s="13" t="n">
        <v>0.439583333333333</v>
      </c>
      <c r="F25" s="29" t="s">
        <v>90</v>
      </c>
      <c r="G25" s="19" t="n">
        <v>920.35</v>
      </c>
      <c r="H25" s="19" t="n">
        <v>922.65</v>
      </c>
      <c r="I25" s="19" t="n">
        <f aca="false">H25-G25</f>
        <v>2.29999999999995</v>
      </c>
      <c r="J25" s="19" t="n">
        <f aca="false">I25-Blanks!$I$75</f>
        <v>2.27755102040812</v>
      </c>
      <c r="K25" s="15" t="n">
        <v>566</v>
      </c>
      <c r="L25" s="16" t="n">
        <f aca="false">E25-D25</f>
        <v>0.0416666666666667</v>
      </c>
      <c r="M25" s="17" t="n">
        <v>60</v>
      </c>
      <c r="N25" s="18" t="n">
        <f aca="false">1000*J25/(61*K25)</f>
        <v>0.0659662579044234</v>
      </c>
    </row>
    <row r="26" customFormat="false" ht="12.75" hidden="false" customHeight="false" outlineLevel="0" collapsed="false">
      <c r="A26" s="0" t="s">
        <v>83</v>
      </c>
      <c r="B26" s="0" t="s">
        <v>47</v>
      </c>
      <c r="D26" s="13" t="n">
        <v>0.397916666666667</v>
      </c>
      <c r="E26" s="13" t="n">
        <v>0.439583333333333</v>
      </c>
      <c r="F26" s="29" t="s">
        <v>91</v>
      </c>
      <c r="G26" s="19" t="n">
        <v>960.2</v>
      </c>
      <c r="H26" s="19" t="n">
        <v>973.05</v>
      </c>
      <c r="I26" s="19" t="n">
        <f aca="false">H26-G26</f>
        <v>12.8499999999999</v>
      </c>
      <c r="J26" s="19" t="n">
        <f aca="false">I26-Blanks!$I$75</f>
        <v>12.8275510204081</v>
      </c>
      <c r="K26" s="15" t="n">
        <v>566</v>
      </c>
      <c r="L26" s="16" t="n">
        <f aca="false">E26-D26</f>
        <v>0.0416666666666667</v>
      </c>
      <c r="M26" s="17" t="n">
        <v>60</v>
      </c>
      <c r="N26" s="18" t="n">
        <f aca="false">1000*J26/(61*K26)</f>
        <v>0.371533077113134</v>
      </c>
    </row>
    <row r="27" customFormat="false" ht="12.75" hidden="false" customHeight="false" outlineLevel="0" collapsed="false">
      <c r="A27" s="0" t="s">
        <v>83</v>
      </c>
      <c r="B27" s="0" t="s">
        <v>49</v>
      </c>
      <c r="D27" s="13" t="n">
        <v>0.397916666666667</v>
      </c>
      <c r="E27" s="13" t="n">
        <v>0.439583333333333</v>
      </c>
      <c r="F27" s="29" t="s">
        <v>92</v>
      </c>
      <c r="G27" s="19" t="n">
        <v>947.4</v>
      </c>
      <c r="H27" s="19" t="n">
        <v>963</v>
      </c>
      <c r="I27" s="19" t="n">
        <f aca="false">H27-G27</f>
        <v>15.6</v>
      </c>
      <c r="J27" s="19" t="n">
        <f aca="false">I27-Blanks!$I$75</f>
        <v>15.5775510204082</v>
      </c>
      <c r="K27" s="15" t="n">
        <v>566</v>
      </c>
      <c r="L27" s="16" t="n">
        <f aca="false">E27-D27</f>
        <v>0.0416666666666667</v>
      </c>
      <c r="M27" s="17" t="n">
        <v>60</v>
      </c>
      <c r="N27" s="18" t="n">
        <f aca="false">1000*J27/(61*K27)</f>
        <v>0.451183195864224</v>
      </c>
      <c r="O27" s="19" t="n">
        <f aca="false">J28/SUM(J26:J28)</f>
        <v>0.568625931722739</v>
      </c>
    </row>
    <row r="28" customFormat="false" ht="12.75" hidden="false" customHeight="false" outlineLevel="0" collapsed="false">
      <c r="A28" s="0" t="s">
        <v>83</v>
      </c>
      <c r="B28" s="0" t="s">
        <v>51</v>
      </c>
      <c r="D28" s="13" t="n">
        <v>0.397916666666667</v>
      </c>
      <c r="E28" s="13" t="n">
        <v>0.439583333333333</v>
      </c>
      <c r="F28" s="29" t="s">
        <v>93</v>
      </c>
      <c r="G28" s="19" t="n">
        <v>2750.2</v>
      </c>
      <c r="H28" s="19" t="n">
        <v>2787.5</v>
      </c>
      <c r="I28" s="19" t="n">
        <f aca="false">H28-G28</f>
        <v>37.3000000000002</v>
      </c>
      <c r="J28" s="19" t="n">
        <f aca="false">+I28-Blanks!$I$22</f>
        <v>37.4428571428572</v>
      </c>
      <c r="K28" s="15" t="n">
        <v>566</v>
      </c>
      <c r="L28" s="16" t="n">
        <f aca="false">E28-D28</f>
        <v>0.0416666666666667</v>
      </c>
      <c r="M28" s="17" t="n">
        <v>60</v>
      </c>
      <c r="N28" s="18" t="n">
        <f aca="false">1000*J28/(61*K28)</f>
        <v>1.08448291556674</v>
      </c>
    </row>
    <row r="29" customFormat="false" ht="12.75" hidden="false" customHeight="false" outlineLevel="0" collapsed="false">
      <c r="A29" s="0" t="s">
        <v>83</v>
      </c>
      <c r="B29" s="0" t="s">
        <v>53</v>
      </c>
      <c r="C29" s="0" t="s">
        <v>44</v>
      </c>
      <c r="D29" s="13"/>
      <c r="E29" s="13"/>
      <c r="H29" s="19"/>
      <c r="I29" s="19"/>
      <c r="L29" s="16"/>
      <c r="M29" s="16"/>
    </row>
    <row r="30" customFormat="false" ht="12.75" hidden="false" customHeight="false" outlineLevel="0" collapsed="false">
      <c r="A30" s="15"/>
      <c r="D30" s="13"/>
      <c r="E30" s="13"/>
    </row>
    <row r="31" customFormat="false" ht="12.75" hidden="false" customHeight="false" outlineLevel="0" collapsed="false">
      <c r="D31" s="13"/>
      <c r="E31" s="13"/>
    </row>
    <row r="32" customFormat="false" ht="12.75" hidden="false" customHeight="false" outlineLevel="0" collapsed="false">
      <c r="A32" s="5"/>
      <c r="B32" s="5"/>
      <c r="C32" s="5"/>
      <c r="D32" s="13"/>
      <c r="E32" s="13"/>
    </row>
    <row r="33" customFormat="false" ht="12.75" hidden="false" customHeight="false" outlineLevel="0" collapsed="false">
      <c r="A33" s="21"/>
      <c r="B33" s="21"/>
      <c r="C33" s="21"/>
      <c r="D33" s="13"/>
      <c r="E33" s="13"/>
      <c r="F33" s="29"/>
      <c r="G33" s="19"/>
    </row>
    <row r="34" customFormat="false" ht="12.75" hidden="false" customHeight="false" outlineLevel="0" collapsed="false">
      <c r="A34" s="21"/>
      <c r="B34" s="21"/>
      <c r="C34" s="21"/>
      <c r="D34" s="13"/>
      <c r="E34" s="13"/>
      <c r="F34" s="29"/>
      <c r="G34" s="19"/>
      <c r="H34" s="19"/>
      <c r="I34" s="19"/>
    </row>
    <row r="35" customFormat="false" ht="12.75" hidden="false" customHeight="false" outlineLevel="0" collapsed="false">
      <c r="A35" s="21"/>
      <c r="B35" s="21"/>
      <c r="C35" s="21"/>
      <c r="D35" s="13"/>
      <c r="E35" s="13"/>
      <c r="F35" s="29"/>
      <c r="G35" s="19"/>
      <c r="H35" s="19"/>
      <c r="I35" s="19"/>
    </row>
    <row r="36" customFormat="false" ht="12.75" hidden="false" customHeight="false" outlineLevel="0" collapsed="false">
      <c r="A36" s="21"/>
      <c r="B36" s="21"/>
      <c r="C36" s="21"/>
      <c r="D36" s="13"/>
      <c r="E36" s="13"/>
      <c r="F36" s="29"/>
      <c r="G36" s="19"/>
      <c r="H36" s="19"/>
      <c r="I36" s="19"/>
    </row>
    <row r="37" customFormat="false" ht="12.75" hidden="false" customHeight="false" outlineLevel="0" collapsed="false">
      <c r="A37" s="21"/>
      <c r="B37" s="21"/>
      <c r="C37" s="21"/>
      <c r="F37" s="29"/>
      <c r="G37" s="19"/>
      <c r="H37" s="19"/>
      <c r="I37" s="19"/>
    </row>
    <row r="38" customFormat="false" ht="12.75" hidden="false" customHeight="false" outlineLevel="0" collapsed="false">
      <c r="A38" s="21"/>
      <c r="B38" s="21"/>
      <c r="C38" s="21"/>
      <c r="F38" s="29"/>
      <c r="G38" s="19"/>
      <c r="H38" s="19"/>
      <c r="I38" s="19"/>
    </row>
    <row r="39" customFormat="false" ht="12.75" hidden="false" customHeight="false" outlineLevel="0" collapsed="false">
      <c r="A39" s="21"/>
      <c r="B39" s="21"/>
      <c r="C39" s="21"/>
      <c r="F39" s="29"/>
      <c r="I39" s="19"/>
    </row>
    <row r="40" customFormat="false" ht="12.75" hidden="false" customHeight="false" outlineLevel="0" collapsed="false">
      <c r="A40" s="21"/>
      <c r="B40" s="21"/>
      <c r="C40" s="21"/>
      <c r="F40" s="29"/>
    </row>
    <row r="41" customFormat="false" ht="12.75" hidden="false" customHeight="false" outlineLevel="0" collapsed="false">
      <c r="A41" s="21"/>
      <c r="B41" s="21"/>
      <c r="C41" s="21"/>
      <c r="F41" s="29"/>
    </row>
    <row r="42" customFormat="false" ht="12.75" hidden="false" customHeight="false" outlineLevel="0" collapsed="false">
      <c r="A42" s="21"/>
      <c r="B42" s="21"/>
      <c r="C42" s="21"/>
      <c r="F42" s="29"/>
      <c r="G42" s="19"/>
      <c r="H42" s="19"/>
      <c r="I42" s="19"/>
    </row>
    <row r="43" customFormat="false" ht="12.75" hidden="false" customHeight="false" outlineLevel="0" collapsed="false">
      <c r="B43" s="21"/>
      <c r="C43" s="21"/>
      <c r="F43" s="29"/>
      <c r="G43" s="19"/>
      <c r="H43" s="19"/>
      <c r="I43" s="19"/>
    </row>
    <row r="44" customFormat="false" ht="12.75" hidden="false" customHeight="false" outlineLevel="0" collapsed="false">
      <c r="B44" s="21"/>
      <c r="C44" s="21"/>
      <c r="F44" s="29"/>
      <c r="G44" s="19"/>
      <c r="H44" s="19"/>
      <c r="I44" s="19"/>
    </row>
    <row r="45" customFormat="false" ht="12.75" hidden="false" customHeight="false" outlineLevel="0" collapsed="false">
      <c r="B45" s="21"/>
      <c r="C45" s="21"/>
      <c r="F45" s="29"/>
      <c r="G45" s="19"/>
      <c r="H45" s="19"/>
      <c r="I45" s="19"/>
    </row>
    <row r="46" customFormat="false" ht="12.75" hidden="false" customHeight="false" outlineLevel="0" collapsed="false">
      <c r="B46" s="21"/>
      <c r="C46" s="21"/>
      <c r="F46" s="29"/>
      <c r="I46" s="19"/>
    </row>
    <row r="47" customFormat="false" ht="12.75" hidden="false" customHeight="false" outlineLevel="0" collapsed="false">
      <c r="B47" s="21"/>
      <c r="C47" s="21"/>
      <c r="F47" s="29"/>
    </row>
    <row r="48" customFormat="false" ht="12.75" hidden="false" customHeight="false" outlineLevel="0" collapsed="false">
      <c r="F48" s="29"/>
    </row>
    <row r="49" customFormat="false" ht="12.75" hidden="false" customHeight="false" outlineLevel="0" collapsed="false">
      <c r="F49" s="29"/>
    </row>
    <row r="50" customFormat="false" ht="12.75" hidden="false" customHeight="false" outlineLevel="0" collapsed="false">
      <c r="F50" s="29"/>
    </row>
    <row r="51" customFormat="false" ht="12.75" hidden="false" customHeight="false" outlineLevel="0" collapsed="false">
      <c r="F51" s="29"/>
    </row>
    <row r="52" customFormat="false" ht="12.75" hidden="false" customHeight="false" outlineLevel="0" collapsed="false">
      <c r="F52" s="29"/>
    </row>
    <row r="53" customFormat="false" ht="12.75" hidden="false" customHeight="false" outlineLevel="0" collapsed="false">
      <c r="F53" s="29"/>
    </row>
    <row r="54" customFormat="false" ht="12.75" hidden="false" customHeight="false" outlineLevel="0" collapsed="false">
      <c r="F54" s="29"/>
      <c r="I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289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3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424</v>
      </c>
      <c r="B16" s="0" t="s">
        <v>425</v>
      </c>
      <c r="C16" s="0" t="s">
        <v>29</v>
      </c>
      <c r="D16" s="13" t="n">
        <v>0.392361111111111</v>
      </c>
      <c r="E16" s="13" t="n">
        <v>0.475694444444444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833333333333333</v>
      </c>
      <c r="M16" s="17" t="n">
        <v>120</v>
      </c>
      <c r="N16" s="14" t="n">
        <v>0.419</v>
      </c>
      <c r="O16" s="14" t="s">
        <v>26</v>
      </c>
    </row>
    <row r="17" customFormat="false" ht="12.75" hidden="false" customHeight="false" outlineLevel="0" collapsed="false">
      <c r="A17" s="0" t="s">
        <v>424</v>
      </c>
      <c r="B17" s="0" t="s">
        <v>426</v>
      </c>
      <c r="C17" s="0" t="s">
        <v>25</v>
      </c>
      <c r="D17" s="13" t="n">
        <v>0.392361111111111</v>
      </c>
      <c r="E17" s="13" t="n">
        <v>0.475694444444444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833333333333333</v>
      </c>
      <c r="M17" s="17" t="n">
        <v>120</v>
      </c>
      <c r="N17" s="14" t="n">
        <v>0.492</v>
      </c>
      <c r="O17" s="41" t="n">
        <f aca="false">N16/N17</f>
        <v>0.851626016260163</v>
      </c>
    </row>
    <row r="18" customFormat="false" ht="12.75" hidden="false" customHeight="false" outlineLevel="0" collapsed="false">
      <c r="A18" s="0" t="s">
        <v>424</v>
      </c>
      <c r="B18" s="0" t="s">
        <v>28</v>
      </c>
      <c r="C18" s="0" t="s">
        <v>29</v>
      </c>
      <c r="D18" s="13" t="n">
        <v>0.392361111111111</v>
      </c>
      <c r="E18" s="13" t="n">
        <v>0.475694444444444</v>
      </c>
      <c r="F18" s="29" t="s">
        <v>427</v>
      </c>
      <c r="G18" s="18" t="n">
        <v>149.388</v>
      </c>
      <c r="H18" s="18" t="n">
        <v>149.535</v>
      </c>
      <c r="I18" s="18" t="n">
        <f aca="false">H18-G18</f>
        <v>0.146999999999991</v>
      </c>
      <c r="J18" s="18" t="n">
        <f aca="false">I18-Blanks!$J$106</f>
        <v>0.293666666666653</v>
      </c>
      <c r="K18" s="15" t="n">
        <v>16.7</v>
      </c>
      <c r="L18" s="16" t="n">
        <f aca="false">E18-D18</f>
        <v>0.0833333333333333</v>
      </c>
      <c r="M18" s="17" t="n">
        <v>120</v>
      </c>
      <c r="N18" s="18" t="n">
        <f aca="false">1000*J18/(M18*K18)</f>
        <v>0.146540252827671</v>
      </c>
      <c r="O18" s="19" t="n">
        <f aca="false">N18/N20</f>
        <v>0.519151443724189</v>
      </c>
    </row>
    <row r="19" customFormat="false" ht="12.75" hidden="false" customHeight="false" outlineLevel="0" collapsed="false">
      <c r="A19" s="0" t="s">
        <v>424</v>
      </c>
      <c r="B19" s="0" t="s">
        <v>33</v>
      </c>
      <c r="C19" s="0" t="s">
        <v>29</v>
      </c>
      <c r="D19" s="13" t="n">
        <v>0.392361111111111</v>
      </c>
      <c r="E19" s="13" t="n">
        <v>0.475694444444444</v>
      </c>
      <c r="F19" s="29" t="s">
        <v>428</v>
      </c>
      <c r="G19" s="18" t="n">
        <v>144.96</v>
      </c>
      <c r="H19" s="18" t="n">
        <v>145.059</v>
      </c>
      <c r="I19" s="18" t="n">
        <f aca="false">H19-G19</f>
        <v>0.0989999999999895</v>
      </c>
      <c r="J19" s="18" t="n">
        <f aca="false">I19-Blanks!$J$106</f>
        <v>0.245666666666651</v>
      </c>
      <c r="K19" s="15" t="n">
        <v>16.7</v>
      </c>
      <c r="L19" s="16" t="n">
        <f aca="false">E19-D19</f>
        <v>0.0833333333333333</v>
      </c>
      <c r="M19" s="17" t="n">
        <v>120</v>
      </c>
      <c r="N19" s="18" t="n">
        <f aca="false">1000*J19/(M19*K19)</f>
        <v>0.122588157019287</v>
      </c>
      <c r="O19" s="19" t="n">
        <f aca="false">N19/N20</f>
        <v>0.434295816146108</v>
      </c>
    </row>
    <row r="20" customFormat="false" ht="12.75" hidden="false" customHeight="false" outlineLevel="0" collapsed="false">
      <c r="A20" s="0" t="s">
        <v>424</v>
      </c>
      <c r="B20" s="0" t="s">
        <v>192</v>
      </c>
      <c r="C20" s="0" t="s">
        <v>25</v>
      </c>
      <c r="D20" s="13" t="n">
        <v>0.392361111111111</v>
      </c>
      <c r="E20" s="13" t="n">
        <v>0.475694444444444</v>
      </c>
      <c r="F20" s="29" t="s">
        <v>429</v>
      </c>
      <c r="G20" s="18" t="n">
        <v>146.772</v>
      </c>
      <c r="H20" s="18" t="n">
        <v>147.191</v>
      </c>
      <c r="I20" s="18" t="n">
        <f aca="false">H20-G20</f>
        <v>0.419000000000011</v>
      </c>
      <c r="J20" s="18" t="n">
        <f aca="false">I20-Blanks!$J$106</f>
        <v>0.565666666666672</v>
      </c>
      <c r="K20" s="15" t="n">
        <v>16.7</v>
      </c>
      <c r="L20" s="16" t="n">
        <f aca="false">E20-D20</f>
        <v>0.0833333333333333</v>
      </c>
      <c r="M20" s="17" t="n">
        <v>120</v>
      </c>
      <c r="N20" s="18" t="n">
        <f aca="false">1000*J20/(M20*K20)</f>
        <v>0.282268795741852</v>
      </c>
      <c r="O20" s="19"/>
    </row>
    <row r="21" customFormat="false" ht="12.75" hidden="false" customHeight="false" outlineLevel="0" collapsed="false">
      <c r="A21" s="0" t="s">
        <v>424</v>
      </c>
      <c r="B21" s="0" t="s">
        <v>35</v>
      </c>
      <c r="D21" s="13" t="n">
        <v>0.392361111111111</v>
      </c>
      <c r="E21" s="13" t="n">
        <v>0.475694444444444</v>
      </c>
      <c r="F21" s="29" t="s">
        <v>430</v>
      </c>
      <c r="G21" s="19" t="n">
        <v>951.4</v>
      </c>
      <c r="H21" s="19" t="n">
        <v>952.85</v>
      </c>
      <c r="I21" s="18" t="n">
        <f aca="false">H21-G21</f>
        <v>1.45000000000005</v>
      </c>
      <c r="J21" s="19" t="n">
        <f aca="false">I21-Blanks!$I$75</f>
        <v>1.42755102040821</v>
      </c>
      <c r="K21" s="15" t="n">
        <v>566</v>
      </c>
      <c r="L21" s="16" t="n">
        <f aca="false">E21-D21</f>
        <v>0.0833333333333333</v>
      </c>
      <c r="M21" s="17" t="n">
        <v>120</v>
      </c>
      <c r="N21" s="18" t="n">
        <f aca="false">1000*J21/(M21*K21)</f>
        <v>0.0210181245643141</v>
      </c>
    </row>
    <row r="22" customFormat="false" ht="12.75" hidden="false" customHeight="false" outlineLevel="0" collapsed="false">
      <c r="A22" s="0" t="s">
        <v>424</v>
      </c>
      <c r="B22" s="0" t="s">
        <v>37</v>
      </c>
      <c r="D22" s="13" t="n">
        <v>0.392361111111111</v>
      </c>
      <c r="E22" s="13" t="n">
        <v>0.475694444444444</v>
      </c>
      <c r="F22" s="29" t="s">
        <v>431</v>
      </c>
      <c r="G22" s="19" t="n">
        <v>955.75</v>
      </c>
      <c r="H22" s="19" t="n">
        <v>960.85</v>
      </c>
      <c r="I22" s="18" t="n">
        <f aca="false">H22-G22</f>
        <v>5.10000000000002</v>
      </c>
      <c r="J22" s="19" t="n">
        <f aca="false">I22-Blanks!$I$75</f>
        <v>5.07755102040819</v>
      </c>
      <c r="K22" s="15" t="n">
        <v>566</v>
      </c>
      <c r="L22" s="16" t="n">
        <f aca="false">E22-D22</f>
        <v>0.0833333333333333</v>
      </c>
      <c r="M22" s="17" t="n">
        <v>120</v>
      </c>
      <c r="N22" s="18" t="n">
        <f aca="false">1000*J22/(M22*K22)</f>
        <v>0.0747578183216754</v>
      </c>
    </row>
    <row r="23" customFormat="false" ht="12.75" hidden="false" customHeight="false" outlineLevel="0" collapsed="false">
      <c r="A23" s="0" t="s">
        <v>424</v>
      </c>
      <c r="B23" s="0" t="s">
        <v>39</v>
      </c>
      <c r="D23" s="13" t="n">
        <v>0.392361111111111</v>
      </c>
      <c r="E23" s="13" t="n">
        <v>0.475694444444444</v>
      </c>
      <c r="F23" s="29" t="s">
        <v>432</v>
      </c>
      <c r="G23" s="19" t="n">
        <v>960.1</v>
      </c>
      <c r="H23" s="19" t="n">
        <v>964.5</v>
      </c>
      <c r="I23" s="18" t="n">
        <f aca="false">H23-G23</f>
        <v>4.39999999999998</v>
      </c>
      <c r="J23" s="19" t="n">
        <f aca="false">+I23-Blanks!$I$22</f>
        <v>4.54285714285702</v>
      </c>
      <c r="K23" s="15" t="n">
        <v>566</v>
      </c>
      <c r="L23" s="16" t="n">
        <f aca="false">E23-D23</f>
        <v>0.0833333333333333</v>
      </c>
      <c r="M23" s="17" t="n">
        <v>120</v>
      </c>
      <c r="N23" s="18" t="n">
        <f aca="false">1000*J23/(M23*K23)</f>
        <v>0.0668854114083778</v>
      </c>
      <c r="O23" s="19" t="n">
        <f aca="false">J24/SUM(J22:J24)</f>
        <v>0.591410431428635</v>
      </c>
    </row>
    <row r="24" customFormat="false" ht="12.75" hidden="false" customHeight="false" outlineLevel="0" collapsed="false">
      <c r="A24" s="0" t="s">
        <v>424</v>
      </c>
      <c r="B24" s="0" t="s">
        <v>41</v>
      </c>
      <c r="D24" s="13" t="n">
        <v>0.392361111111111</v>
      </c>
      <c r="E24" s="13" t="n">
        <v>0.475694444444444</v>
      </c>
      <c r="F24" s="29" t="s">
        <v>433</v>
      </c>
      <c r="G24" s="19" t="n">
        <v>4295</v>
      </c>
      <c r="H24" s="19" t="n">
        <v>4308.45</v>
      </c>
      <c r="I24" s="18" t="n">
        <f aca="false">H24-G24</f>
        <v>13.4499999999998</v>
      </c>
      <c r="J24" s="19" t="n">
        <f aca="false">+I24-Blanks!$K$22</f>
        <v>13.925</v>
      </c>
      <c r="K24" s="15" t="n">
        <v>566</v>
      </c>
      <c r="L24" s="16" t="n">
        <f aca="false">E24-D24</f>
        <v>0.0833333333333333</v>
      </c>
      <c r="M24" s="17" t="n">
        <v>120</v>
      </c>
      <c r="N24" s="18" t="n">
        <f aca="false">1000*J24/(M24*K24)</f>
        <v>0.205020612485276</v>
      </c>
    </row>
    <row r="25" customFormat="false" ht="12.75" hidden="false" customHeight="false" outlineLevel="0" collapsed="false">
      <c r="A25" s="0" t="s">
        <v>424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8"/>
      <c r="J25" s="19"/>
      <c r="K25" s="15"/>
      <c r="L25" s="16"/>
      <c r="M25" s="17"/>
    </row>
    <row r="26" customFormat="false" ht="12.75" hidden="false" customHeight="false" outlineLevel="0" collapsed="false">
      <c r="A26" s="0" t="s">
        <v>424</v>
      </c>
      <c r="B26" s="0" t="s">
        <v>45</v>
      </c>
      <c r="D26" s="13" t="n">
        <v>0.392361111111111</v>
      </c>
      <c r="E26" s="13" t="n">
        <v>0.475694444444444</v>
      </c>
      <c r="F26" s="29" t="s">
        <v>434</v>
      </c>
      <c r="G26" s="19" t="n">
        <v>959</v>
      </c>
      <c r="H26" s="19" t="n">
        <v>960</v>
      </c>
      <c r="I26" s="18" t="n">
        <f aca="false">H26-G26</f>
        <v>1</v>
      </c>
      <c r="J26" s="19" t="n">
        <f aca="false">I26-Blanks!$I$75</f>
        <v>0.977551020408167</v>
      </c>
      <c r="K26" s="15" t="n">
        <v>566</v>
      </c>
      <c r="L26" s="16" t="n">
        <f aca="false">E26-D26</f>
        <v>0.0833333333333333</v>
      </c>
      <c r="M26" s="17" t="n">
        <v>120</v>
      </c>
      <c r="N26" s="18" t="n">
        <f aca="false">1000*J26/(M26*K26)</f>
        <v>0.0143926828682003</v>
      </c>
    </row>
    <row r="27" customFormat="false" ht="12.75" hidden="false" customHeight="false" outlineLevel="0" collapsed="false">
      <c r="A27" s="0" t="s">
        <v>424</v>
      </c>
      <c r="B27" s="0" t="s">
        <v>47</v>
      </c>
      <c r="D27" s="13" t="n">
        <v>0.392361111111111</v>
      </c>
      <c r="E27" s="13" t="n">
        <v>0.475694444444444</v>
      </c>
      <c r="F27" s="29" t="s">
        <v>435</v>
      </c>
      <c r="G27" s="19" t="n">
        <v>954.05</v>
      </c>
      <c r="H27" s="19" t="n">
        <v>958.95</v>
      </c>
      <c r="I27" s="18" t="n">
        <f aca="false">H27-G27</f>
        <v>4.90000000000009</v>
      </c>
      <c r="J27" s="19" t="n">
        <f aca="false">I27-Blanks!$I$75</f>
        <v>4.87755102040826</v>
      </c>
      <c r="K27" s="15" t="n">
        <v>566</v>
      </c>
      <c r="L27" s="16" t="n">
        <f aca="false">E27-D27</f>
        <v>0.0833333333333333</v>
      </c>
      <c r="M27" s="17" t="n">
        <v>120</v>
      </c>
      <c r="N27" s="18" t="n">
        <f aca="false">1000*J27/(M27*K27)</f>
        <v>0.0718131775678483</v>
      </c>
    </row>
    <row r="28" customFormat="false" ht="12.75" hidden="false" customHeight="false" outlineLevel="0" collapsed="false">
      <c r="A28" s="0" t="s">
        <v>424</v>
      </c>
      <c r="B28" s="0" t="s">
        <v>49</v>
      </c>
      <c r="D28" s="13" t="n">
        <v>0.392361111111111</v>
      </c>
      <c r="E28" s="13" t="n">
        <v>0.475694444444444</v>
      </c>
      <c r="F28" s="29" t="s">
        <v>436</v>
      </c>
      <c r="G28" s="19" t="n">
        <v>957.25</v>
      </c>
      <c r="H28" s="19" t="n">
        <v>961.05</v>
      </c>
      <c r="I28" s="18" t="n">
        <f aca="false">H28-G28</f>
        <v>3.79999999999995</v>
      </c>
      <c r="J28" s="19" t="n">
        <f aca="false">I28-Blanks!$I$75</f>
        <v>3.77755102040812</v>
      </c>
      <c r="K28" s="15" t="n">
        <v>566</v>
      </c>
      <c r="L28" s="16" t="n">
        <f aca="false">E28-D28</f>
        <v>0.0833333333333333</v>
      </c>
      <c r="M28" s="17" t="n">
        <v>120</v>
      </c>
      <c r="N28" s="18" t="n">
        <f aca="false">1000*J28/(M28*K28)</f>
        <v>0.0556176534217921</v>
      </c>
      <c r="O28" s="19" t="n">
        <f aca="false">J29/SUM(J27:J29)</f>
        <v>0.616693404433195</v>
      </c>
    </row>
    <row r="29" customFormat="false" ht="12.75" hidden="false" customHeight="false" outlineLevel="0" collapsed="false">
      <c r="A29" s="0" t="s">
        <v>424</v>
      </c>
      <c r="B29" s="0" t="s">
        <v>51</v>
      </c>
      <c r="D29" s="13" t="n">
        <v>0.392361111111111</v>
      </c>
      <c r="E29" s="13" t="n">
        <v>0.475694444444444</v>
      </c>
      <c r="F29" s="29" t="s">
        <v>437</v>
      </c>
      <c r="G29" s="19" t="n">
        <v>4293.7</v>
      </c>
      <c r="H29" s="19" t="n">
        <v>4307.15</v>
      </c>
      <c r="I29" s="18" t="n">
        <f aca="false">H29-G29</f>
        <v>13.4499999999998</v>
      </c>
      <c r="J29" s="19" t="n">
        <f aca="false">+I29-Blanks!$K$22</f>
        <v>13.925</v>
      </c>
      <c r="K29" s="15" t="n">
        <v>566</v>
      </c>
      <c r="L29" s="16" t="n">
        <f aca="false">E29-D29</f>
        <v>0.0833333333333333</v>
      </c>
      <c r="M29" s="17" t="n">
        <v>120</v>
      </c>
      <c r="N29" s="18" t="n">
        <f aca="false">1000*J29/(M29*K29)</f>
        <v>0.205020612485276</v>
      </c>
    </row>
    <row r="30" customFormat="false" ht="12.75" hidden="false" customHeight="false" outlineLevel="0" collapsed="false">
      <c r="A30" s="0" t="s">
        <v>424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289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3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438</v>
      </c>
      <c r="B16" s="0" t="s">
        <v>439</v>
      </c>
      <c r="C16" s="0" t="s">
        <v>29</v>
      </c>
      <c r="D16" s="13" t="n">
        <v>0.482638888888889</v>
      </c>
      <c r="E16" s="13" t="n">
        <v>0.565972222222222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833333333333333</v>
      </c>
      <c r="M16" s="17" t="n">
        <v>120</v>
      </c>
      <c r="N16" s="14" t="n">
        <v>0.319</v>
      </c>
      <c r="O16" s="14" t="s">
        <v>26</v>
      </c>
    </row>
    <row r="17" customFormat="false" ht="12.75" hidden="false" customHeight="false" outlineLevel="0" collapsed="false">
      <c r="A17" s="0" t="s">
        <v>438</v>
      </c>
      <c r="B17" s="0" t="s">
        <v>440</v>
      </c>
      <c r="C17" s="0" t="s">
        <v>25</v>
      </c>
      <c r="D17" s="13" t="n">
        <v>0.482638888888889</v>
      </c>
      <c r="E17" s="13" t="n">
        <v>0.565972222222222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833333333333333</v>
      </c>
      <c r="M17" s="17" t="n">
        <v>120</v>
      </c>
      <c r="N17" s="14" t="n">
        <v>0.502</v>
      </c>
      <c r="O17" s="33" t="n">
        <f aca="false">N16/N17</f>
        <v>0.635458167330677</v>
      </c>
    </row>
    <row r="18" customFormat="false" ht="12.75" hidden="false" customHeight="false" outlineLevel="0" collapsed="false">
      <c r="A18" s="0" t="s">
        <v>438</v>
      </c>
      <c r="B18" s="0" t="s">
        <v>28</v>
      </c>
      <c r="C18" s="0" t="s">
        <v>29</v>
      </c>
      <c r="D18" s="13" t="n">
        <v>0.482638888888889</v>
      </c>
      <c r="E18" s="13" t="n">
        <v>0.565972222222222</v>
      </c>
      <c r="F18" s="29" t="s">
        <v>441</v>
      </c>
      <c r="G18" s="18" t="n">
        <v>147.002</v>
      </c>
      <c r="H18" s="18" t="n">
        <v>147.147</v>
      </c>
      <c r="I18" s="18" t="n">
        <f aca="false">H18-G18</f>
        <v>0.144999999999982</v>
      </c>
      <c r="J18" s="18" t="n">
        <f aca="false">I18-Blanks!$J$106</f>
        <v>0.291666666666643</v>
      </c>
      <c r="K18" s="15" t="n">
        <v>16.7</v>
      </c>
      <c r="L18" s="16" t="n">
        <f aca="false">E18-D18</f>
        <v>0.0833333333333333</v>
      </c>
      <c r="M18" s="17" t="n">
        <v>120</v>
      </c>
      <c r="N18" s="18" t="n">
        <f aca="false">1000*J18/(M18*K18)</f>
        <v>0.14554224883565</v>
      </c>
      <c r="O18" s="19" t="n">
        <f aca="false">N18/N20</f>
        <v>0.381929288520273</v>
      </c>
    </row>
    <row r="19" customFormat="false" ht="12.75" hidden="false" customHeight="false" outlineLevel="0" collapsed="false">
      <c r="A19" s="0" t="s">
        <v>438</v>
      </c>
      <c r="B19" s="0" t="s">
        <v>33</v>
      </c>
      <c r="C19" s="0" t="s">
        <v>29</v>
      </c>
      <c r="D19" s="13" t="n">
        <v>0.482638888888889</v>
      </c>
      <c r="E19" s="13" t="n">
        <v>0.565972222222222</v>
      </c>
      <c r="F19" s="29" t="s">
        <v>442</v>
      </c>
      <c r="G19" s="18" t="n">
        <v>148.164</v>
      </c>
      <c r="H19" s="18" t="n">
        <v>148.169</v>
      </c>
      <c r="I19" s="18" t="n">
        <f aca="false">H19-G19</f>
        <v>0.00500000000002387</v>
      </c>
      <c r="J19" s="18" t="n">
        <f aca="false">I19-Blanks!$J$106</f>
        <v>0.151666666666685</v>
      </c>
      <c r="K19" s="15" t="n">
        <v>16.7</v>
      </c>
      <c r="L19" s="16" t="n">
        <f aca="false">E19-D19</f>
        <v>0.0833333333333333</v>
      </c>
      <c r="M19" s="17" t="n">
        <v>120</v>
      </c>
      <c r="N19" s="18" t="n">
        <f aca="false">1000*J19/(M19*K19)</f>
        <v>0.0756819693945534</v>
      </c>
      <c r="O19" s="35" t="n">
        <f aca="false">N19/N20</f>
        <v>0.198603230030582</v>
      </c>
    </row>
    <row r="20" customFormat="false" ht="12.75" hidden="false" customHeight="false" outlineLevel="0" collapsed="false">
      <c r="A20" s="0" t="s">
        <v>438</v>
      </c>
      <c r="B20" s="0" t="s">
        <v>192</v>
      </c>
      <c r="C20" s="0" t="s">
        <v>25</v>
      </c>
      <c r="D20" s="13" t="n">
        <v>0.482638888888889</v>
      </c>
      <c r="E20" s="13" t="n">
        <v>0.565972222222222</v>
      </c>
      <c r="F20" s="29" t="s">
        <v>443</v>
      </c>
      <c r="G20" s="18" t="n">
        <v>150.892</v>
      </c>
      <c r="H20" s="18" t="n">
        <v>151.509</v>
      </c>
      <c r="I20" s="18" t="n">
        <f aca="false">H20-G20</f>
        <v>0.61699999999999</v>
      </c>
      <c r="J20" s="18" t="n">
        <f aca="false">I20-Blanks!$J$106</f>
        <v>0.763666666666651</v>
      </c>
      <c r="K20" s="15" t="n">
        <v>16.7</v>
      </c>
      <c r="L20" s="16" t="n">
        <f aca="false">E20-D20</f>
        <v>0.0833333333333333</v>
      </c>
      <c r="M20" s="17" t="n">
        <v>120</v>
      </c>
      <c r="N20" s="18" t="n">
        <f aca="false">1000*J20/(M20*K20)</f>
        <v>0.381071190951423</v>
      </c>
      <c r="O20" s="19"/>
    </row>
    <row r="21" customFormat="false" ht="12.75" hidden="false" customHeight="false" outlineLevel="0" collapsed="false">
      <c r="A21" s="0" t="s">
        <v>438</v>
      </c>
      <c r="B21" s="0" t="s">
        <v>35</v>
      </c>
      <c r="D21" s="13" t="n">
        <v>0.482638888888889</v>
      </c>
      <c r="E21" s="13" t="n">
        <v>0.565972222222222</v>
      </c>
      <c r="F21" s="29" t="s">
        <v>444</v>
      </c>
      <c r="G21" s="19" t="n">
        <v>959.6</v>
      </c>
      <c r="H21" s="19" t="n">
        <v>961.8</v>
      </c>
      <c r="I21" s="18" t="n">
        <f aca="false">H21-G21</f>
        <v>2.19999999999993</v>
      </c>
      <c r="J21" s="19" t="n">
        <f aca="false">I21-Blanks!$I$75</f>
        <v>2.1775510204081</v>
      </c>
      <c r="K21" s="15" t="n">
        <v>566</v>
      </c>
      <c r="L21" s="16" t="n">
        <f aca="false">E21-D21</f>
        <v>0.0833333333333333</v>
      </c>
      <c r="M21" s="17" t="n">
        <v>120</v>
      </c>
      <c r="N21" s="18" t="n">
        <f aca="false">1000*J21/(M21*K21)</f>
        <v>0.0320605273911675</v>
      </c>
    </row>
    <row r="22" customFormat="false" ht="12.75" hidden="false" customHeight="false" outlineLevel="0" collapsed="false">
      <c r="A22" s="0" t="s">
        <v>438</v>
      </c>
      <c r="B22" s="0" t="s">
        <v>37</v>
      </c>
      <c r="D22" s="13" t="n">
        <v>0.482638888888889</v>
      </c>
      <c r="E22" s="13" t="n">
        <v>0.565972222222222</v>
      </c>
      <c r="F22" s="29" t="s">
        <v>445</v>
      </c>
      <c r="G22" s="19" t="n">
        <v>956.55</v>
      </c>
      <c r="H22" s="19" t="n">
        <v>965.9</v>
      </c>
      <c r="I22" s="18" t="n">
        <f aca="false">H22-G22</f>
        <v>9.35000000000002</v>
      </c>
      <c r="J22" s="19" t="n">
        <f aca="false">I22-Blanks!$I$75</f>
        <v>9.32755102040819</v>
      </c>
      <c r="K22" s="15" t="n">
        <v>566</v>
      </c>
      <c r="L22" s="16" t="n">
        <f aca="false">E22-D22</f>
        <v>0.0833333333333333</v>
      </c>
      <c r="M22" s="17" t="n">
        <v>120</v>
      </c>
      <c r="N22" s="18" t="n">
        <f aca="false">1000*J22/(M22*K22)</f>
        <v>0.137331434340521</v>
      </c>
    </row>
    <row r="23" customFormat="false" ht="12.75" hidden="false" customHeight="false" outlineLevel="0" collapsed="false">
      <c r="A23" s="0" t="s">
        <v>438</v>
      </c>
      <c r="B23" s="0" t="s">
        <v>39</v>
      </c>
      <c r="D23" s="13" t="n">
        <v>0.482638888888889</v>
      </c>
      <c r="E23" s="13" t="n">
        <v>0.565972222222222</v>
      </c>
      <c r="F23" s="29" t="s">
        <v>446</v>
      </c>
      <c r="G23" s="19" t="n">
        <v>984.4</v>
      </c>
      <c r="H23" s="19" t="n">
        <v>992.55</v>
      </c>
      <c r="I23" s="18" t="n">
        <f aca="false">H23-G23</f>
        <v>8.14999999999998</v>
      </c>
      <c r="J23" s="19" t="n">
        <f aca="false">+I23-Blanks!$I$22</f>
        <v>8.29285714285702</v>
      </c>
      <c r="K23" s="15" t="n">
        <v>566</v>
      </c>
      <c r="L23" s="16" t="n">
        <f aca="false">E23-D23</f>
        <v>0.0833333333333333</v>
      </c>
      <c r="M23" s="17" t="n">
        <v>120</v>
      </c>
      <c r="N23" s="18" t="n">
        <f aca="false">1000*J23/(M23*K23)</f>
        <v>0.122097425542653</v>
      </c>
      <c r="O23" s="19" t="n">
        <f aca="false">J24/SUM(J22:J24)</f>
        <v>0.447556586419266</v>
      </c>
    </row>
    <row r="24" customFormat="false" ht="12.75" hidden="false" customHeight="false" outlineLevel="0" collapsed="false">
      <c r="A24" s="0" t="s">
        <v>438</v>
      </c>
      <c r="B24" s="0" t="s">
        <v>41</v>
      </c>
      <c r="D24" s="13" t="n">
        <v>0.482638888888889</v>
      </c>
      <c r="E24" s="13" t="n">
        <v>0.565972222222222</v>
      </c>
      <c r="F24" s="29" t="s">
        <v>447</v>
      </c>
      <c r="G24" s="19" t="n">
        <v>4274.65</v>
      </c>
      <c r="H24" s="19" t="n">
        <v>4288.45</v>
      </c>
      <c r="I24" s="18" t="n">
        <f aca="false">H24-G24</f>
        <v>13.8000000000002</v>
      </c>
      <c r="J24" s="19" t="n">
        <f aca="false">+I24-Blanks!$K$22</f>
        <v>14.2750000000003</v>
      </c>
      <c r="K24" s="15" t="n">
        <v>566</v>
      </c>
      <c r="L24" s="16" t="n">
        <f aca="false">E24-D24</f>
        <v>0.0833333333333333</v>
      </c>
      <c r="M24" s="17" t="n">
        <v>120</v>
      </c>
      <c r="N24" s="18" t="n">
        <f aca="false">1000*J24/(M24*K24)</f>
        <v>0.210173733804481</v>
      </c>
    </row>
    <row r="25" customFormat="false" ht="12.75" hidden="false" customHeight="false" outlineLevel="0" collapsed="false">
      <c r="A25" s="0" t="s">
        <v>438</v>
      </c>
      <c r="B25" s="0" t="s">
        <v>43</v>
      </c>
      <c r="C25" s="0" t="s">
        <v>44</v>
      </c>
      <c r="D25" s="13"/>
      <c r="E25" s="13"/>
      <c r="F25" s="29"/>
      <c r="G25" s="19"/>
      <c r="H25" s="19"/>
      <c r="I25" s="18"/>
      <c r="J25" s="19"/>
      <c r="K25" s="15"/>
      <c r="L25" s="16"/>
      <c r="M25" s="17"/>
    </row>
    <row r="26" customFormat="false" ht="12.75" hidden="false" customHeight="false" outlineLevel="0" collapsed="false">
      <c r="A26" s="0" t="s">
        <v>438</v>
      </c>
      <c r="B26" s="0" t="s">
        <v>45</v>
      </c>
      <c r="D26" s="13" t="n">
        <v>0.482638888888889</v>
      </c>
      <c r="E26" s="13" t="n">
        <v>0.565972222222222</v>
      </c>
      <c r="F26" s="29" t="s">
        <v>448</v>
      </c>
      <c r="G26" s="19" t="n">
        <v>929.75</v>
      </c>
      <c r="H26" s="19" t="n">
        <v>931.8</v>
      </c>
      <c r="I26" s="18" t="n">
        <f aca="false">H26-G26</f>
        <v>2.04999999999995</v>
      </c>
      <c r="J26" s="19" t="n">
        <f aca="false">I26-Blanks!$I$75</f>
        <v>2.02755102040812</v>
      </c>
      <c r="K26" s="15" t="n">
        <v>566</v>
      </c>
      <c r="L26" s="16" t="n">
        <f aca="false">E26-D26</f>
        <v>0.0833333333333333</v>
      </c>
      <c r="M26" s="17" t="n">
        <v>120</v>
      </c>
      <c r="N26" s="18" t="n">
        <f aca="false">1000*J26/(M26*K26)</f>
        <v>0.0298520468257969</v>
      </c>
    </row>
    <row r="27" customFormat="false" ht="12.75" hidden="false" customHeight="false" outlineLevel="0" collapsed="false">
      <c r="A27" s="0" t="s">
        <v>438</v>
      </c>
      <c r="B27" s="0" t="s">
        <v>47</v>
      </c>
      <c r="D27" s="13" t="n">
        <v>0.482638888888889</v>
      </c>
      <c r="E27" s="13" t="n">
        <v>0.565972222222222</v>
      </c>
      <c r="F27" s="29" t="s">
        <v>449</v>
      </c>
      <c r="G27" s="19" t="n">
        <v>933.2</v>
      </c>
      <c r="H27" s="19" t="n">
        <v>943.85</v>
      </c>
      <c r="I27" s="18" t="n">
        <f aca="false">H27-G27</f>
        <v>10.65</v>
      </c>
      <c r="J27" s="19" t="n">
        <f aca="false">I27-Blanks!$I$75</f>
        <v>10.6275510204081</v>
      </c>
      <c r="K27" s="15" t="n">
        <v>566</v>
      </c>
      <c r="L27" s="16" t="n">
        <f aca="false">E27-D27</f>
        <v>0.0833333333333333</v>
      </c>
      <c r="M27" s="17" t="n">
        <v>120</v>
      </c>
      <c r="N27" s="18" t="n">
        <f aca="false">1000*J27/(M27*K27)</f>
        <v>0.156471599240403</v>
      </c>
    </row>
    <row r="28" customFormat="false" ht="12.75" hidden="false" customHeight="false" outlineLevel="0" collapsed="false">
      <c r="A28" s="0" t="s">
        <v>438</v>
      </c>
      <c r="B28" s="0" t="s">
        <v>49</v>
      </c>
      <c r="D28" s="13" t="n">
        <v>0.482638888888889</v>
      </c>
      <c r="E28" s="13" t="n">
        <v>0.565972222222222</v>
      </c>
      <c r="F28" s="29" t="s">
        <v>450</v>
      </c>
      <c r="G28" s="19" t="n">
        <v>930.1</v>
      </c>
      <c r="H28" s="19" t="n">
        <v>935.55</v>
      </c>
      <c r="I28" s="18" t="n">
        <f aca="false">H28-G28</f>
        <v>5.44999999999993</v>
      </c>
      <c r="J28" s="19" t="n">
        <f aca="false">I28-Blanks!$I$75</f>
        <v>5.4275510204081</v>
      </c>
      <c r="K28" s="15" t="n">
        <v>566</v>
      </c>
      <c r="L28" s="16" t="n">
        <f aca="false">E28-D28</f>
        <v>0.0833333333333333</v>
      </c>
      <c r="M28" s="17" t="n">
        <v>120</v>
      </c>
      <c r="N28" s="18" t="n">
        <f aca="false">1000*J28/(M28*K28)</f>
        <v>0.0799109396408731</v>
      </c>
      <c r="O28" s="19" t="n">
        <f aca="false">J29/SUM(J27:J29)</f>
        <v>0.439223024146852</v>
      </c>
    </row>
    <row r="29" customFormat="false" ht="12.75" hidden="false" customHeight="false" outlineLevel="0" collapsed="false">
      <c r="A29" s="0" t="s">
        <v>438</v>
      </c>
      <c r="B29" s="0" t="s">
        <v>51</v>
      </c>
      <c r="D29" s="13" t="n">
        <v>0.482638888888889</v>
      </c>
      <c r="E29" s="13" t="n">
        <v>0.565972222222222</v>
      </c>
      <c r="F29" s="29" t="s">
        <v>451</v>
      </c>
      <c r="G29" s="19" t="n">
        <v>4271.65</v>
      </c>
      <c r="H29" s="19" t="n">
        <v>4283.75</v>
      </c>
      <c r="I29" s="18" t="n">
        <f aca="false">H29-G29</f>
        <v>12.1000000000004</v>
      </c>
      <c r="J29" s="19" t="n">
        <f aca="false">+I29-Blanks!$K$22</f>
        <v>12.5750000000005</v>
      </c>
      <c r="K29" s="15" t="n">
        <v>566</v>
      </c>
      <c r="L29" s="16" t="n">
        <f aca="false">E29-D29</f>
        <v>0.0833333333333333</v>
      </c>
      <c r="M29" s="17" t="n">
        <v>120</v>
      </c>
      <c r="N29" s="18" t="n">
        <f aca="false">1000*J29/(M29*K29)</f>
        <v>0.185144287396945</v>
      </c>
    </row>
    <row r="30" customFormat="false" ht="12.75" hidden="false" customHeight="false" outlineLevel="0" collapsed="false">
      <c r="A30" s="0" t="s">
        <v>438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289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3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452</v>
      </c>
      <c r="B16" s="0" t="s">
        <v>453</v>
      </c>
      <c r="C16" s="0" t="s">
        <v>29</v>
      </c>
      <c r="D16" s="13" t="n">
        <v>0.572916666666667</v>
      </c>
      <c r="E16" s="13" t="n">
        <v>0.65625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833333333333333</v>
      </c>
      <c r="M16" s="17" t="n">
        <v>120</v>
      </c>
      <c r="N16" s="14" t="n">
        <v>0.219</v>
      </c>
      <c r="O16" s="14" t="s">
        <v>26</v>
      </c>
    </row>
    <row r="17" customFormat="false" ht="12.75" hidden="false" customHeight="false" outlineLevel="0" collapsed="false">
      <c r="A17" s="0" t="s">
        <v>452</v>
      </c>
      <c r="B17" s="0" t="s">
        <v>454</v>
      </c>
      <c r="C17" s="0" t="s">
        <v>25</v>
      </c>
      <c r="D17" s="13" t="n">
        <v>0.572916666666667</v>
      </c>
      <c r="E17" s="13" t="n">
        <v>0.65625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833333333333333</v>
      </c>
      <c r="M17" s="17" t="n">
        <v>120</v>
      </c>
      <c r="N17" s="14" t="n">
        <v>0.464</v>
      </c>
      <c r="O17" s="33" t="n">
        <f aca="false">N16/N17</f>
        <v>0.47198275862069</v>
      </c>
    </row>
    <row r="18" customFormat="false" ht="12.75" hidden="false" customHeight="false" outlineLevel="0" collapsed="false">
      <c r="A18" s="0" t="s">
        <v>452</v>
      </c>
      <c r="B18" s="0" t="s">
        <v>28</v>
      </c>
      <c r="C18" s="0" t="s">
        <v>29</v>
      </c>
      <c r="D18" s="13" t="n">
        <v>0.572916666666667</v>
      </c>
      <c r="E18" s="13" t="n">
        <v>0.65625</v>
      </c>
      <c r="F18" s="29" t="s">
        <v>455</v>
      </c>
      <c r="G18" s="18" t="n">
        <v>144.06</v>
      </c>
      <c r="H18" s="18" t="n">
        <v>144.156</v>
      </c>
      <c r="I18" s="18" t="n">
        <f aca="false">H18-G18</f>
        <v>0.0960000000000036</v>
      </c>
      <c r="J18" s="18" t="n">
        <f aca="false">I18-Blanks!$J$106</f>
        <v>0.242666666666665</v>
      </c>
      <c r="K18" s="15" t="n">
        <v>16.7</v>
      </c>
      <c r="L18" s="16" t="n">
        <f aca="false">E18-D18</f>
        <v>0.0833333333333333</v>
      </c>
      <c r="M18" s="17" t="n">
        <v>120</v>
      </c>
      <c r="N18" s="18" t="n">
        <f aca="false">1000*J18/(M18*K18)</f>
        <v>0.12109115103127</v>
      </c>
      <c r="O18" s="19" t="n">
        <f aca="false">N18/N20</f>
        <v>0.211997670355272</v>
      </c>
    </row>
    <row r="19" customFormat="false" ht="12.75" hidden="false" customHeight="false" outlineLevel="0" collapsed="false">
      <c r="A19" s="0" t="s">
        <v>452</v>
      </c>
      <c r="B19" s="0" t="s">
        <v>33</v>
      </c>
      <c r="C19" s="0" t="s">
        <v>29</v>
      </c>
      <c r="D19" s="13" t="n">
        <v>0.572916666666667</v>
      </c>
      <c r="E19" s="13" t="n">
        <v>0.65625</v>
      </c>
      <c r="F19" s="29" t="s">
        <v>456</v>
      </c>
      <c r="G19" s="18" t="n">
        <v>148.047</v>
      </c>
      <c r="H19" s="18" t="n">
        <v>148.183</v>
      </c>
      <c r="I19" s="18" t="n">
        <f aca="false">H19-G19</f>
        <v>0.135999999999996</v>
      </c>
      <c r="J19" s="18" t="n">
        <f aca="false">I19-Blanks!$J$106</f>
        <v>0.282666666666657</v>
      </c>
      <c r="K19" s="15" t="n">
        <v>16.7</v>
      </c>
      <c r="L19" s="16" t="n">
        <f aca="false">E19-D19</f>
        <v>0.0833333333333333</v>
      </c>
      <c r="M19" s="17" t="n">
        <v>120</v>
      </c>
      <c r="N19" s="18" t="n">
        <f aca="false">1000*J19/(M19*K19)</f>
        <v>0.141051230871585</v>
      </c>
      <c r="O19" s="19" t="n">
        <f aca="false">N19/N20</f>
        <v>0.246942341292948</v>
      </c>
    </row>
    <row r="20" customFormat="false" ht="12.75" hidden="false" customHeight="false" outlineLevel="0" collapsed="false">
      <c r="A20" s="0" t="s">
        <v>452</v>
      </c>
      <c r="B20" s="0" t="s">
        <v>192</v>
      </c>
      <c r="C20" s="0" t="s">
        <v>25</v>
      </c>
      <c r="D20" s="13" t="n">
        <v>0.572916666666667</v>
      </c>
      <c r="E20" s="13" t="n">
        <v>0.65625</v>
      </c>
      <c r="F20" s="29" t="s">
        <v>457</v>
      </c>
      <c r="G20" s="18" t="n">
        <v>146.882</v>
      </c>
      <c r="H20" s="18" t="n">
        <v>147.88</v>
      </c>
      <c r="I20" s="18" t="n">
        <f aca="false">H20-G20</f>
        <v>0.997999999999991</v>
      </c>
      <c r="J20" s="18" t="n">
        <f aca="false">I20-Blanks!$J$106</f>
        <v>1.14466666666665</v>
      </c>
      <c r="K20" s="15" t="n">
        <v>16.7</v>
      </c>
      <c r="L20" s="16" t="n">
        <f aca="false">E20-D20</f>
        <v>0.0833333333333333</v>
      </c>
      <c r="M20" s="17" t="n">
        <v>120</v>
      </c>
      <c r="N20" s="18" t="n">
        <f aca="false">1000*J20/(M20*K20)</f>
        <v>0.571190951430465</v>
      </c>
      <c r="O20" s="19"/>
    </row>
    <row r="21" customFormat="false" ht="12.75" hidden="false" customHeight="false" outlineLevel="0" collapsed="false">
      <c r="A21" s="0" t="s">
        <v>452</v>
      </c>
      <c r="B21" s="0" t="s">
        <v>35</v>
      </c>
      <c r="D21" s="13" t="n">
        <v>0.572916666666667</v>
      </c>
      <c r="E21" s="13" t="n">
        <v>0.65625</v>
      </c>
      <c r="F21" s="29" t="s">
        <v>458</v>
      </c>
      <c r="G21" s="19" t="n">
        <v>933.55</v>
      </c>
      <c r="H21" s="19" t="n">
        <v>937.1</v>
      </c>
      <c r="I21" s="18" t="n">
        <f aca="false">H21-G21</f>
        <v>3.55000000000007</v>
      </c>
      <c r="J21" s="19" t="n">
        <f aca="false">I21-Blanks!$I$75</f>
        <v>3.52755102040824</v>
      </c>
      <c r="K21" s="15" t="n">
        <v>566</v>
      </c>
      <c r="L21" s="16" t="n">
        <f aca="false">E21-D21</f>
        <v>0.0833333333333333</v>
      </c>
      <c r="M21" s="17" t="n">
        <v>120</v>
      </c>
      <c r="N21" s="18" t="n">
        <f aca="false">1000*J21/(M21*K21)</f>
        <v>0.0519368524795088</v>
      </c>
    </row>
    <row r="22" customFormat="false" ht="12.75" hidden="false" customHeight="false" outlineLevel="0" collapsed="false">
      <c r="A22" s="0" t="s">
        <v>452</v>
      </c>
      <c r="B22" s="0" t="s">
        <v>37</v>
      </c>
      <c r="D22" s="13" t="n">
        <v>0.572916666666667</v>
      </c>
      <c r="E22" s="13" t="n">
        <v>0.65625</v>
      </c>
      <c r="F22" s="29" t="s">
        <v>459</v>
      </c>
      <c r="G22" s="19" t="n">
        <v>930.2</v>
      </c>
      <c r="H22" s="19" t="n">
        <v>945</v>
      </c>
      <c r="I22" s="18" t="n">
        <f aca="false">H22-G22</f>
        <v>14.8</v>
      </c>
      <c r="J22" s="19" t="n">
        <f aca="false">I22-Blanks!$I$75</f>
        <v>14.7775510204081</v>
      </c>
      <c r="K22" s="15" t="n">
        <v>566</v>
      </c>
      <c r="L22" s="16" t="n">
        <f aca="false">E22-D22</f>
        <v>0.0833333333333333</v>
      </c>
      <c r="M22" s="17" t="n">
        <v>120</v>
      </c>
      <c r="N22" s="18" t="n">
        <f aca="false">1000*J22/(M22*K22)</f>
        <v>0.217572894882334</v>
      </c>
    </row>
    <row r="23" customFormat="false" ht="12.75" hidden="false" customHeight="false" outlineLevel="0" collapsed="false">
      <c r="A23" s="0" t="s">
        <v>452</v>
      </c>
      <c r="B23" s="0" t="s">
        <v>39</v>
      </c>
      <c r="D23" s="13" t="n">
        <v>0.572916666666667</v>
      </c>
      <c r="E23" s="13" t="n">
        <v>0.65625</v>
      </c>
      <c r="F23" s="29" t="s">
        <v>460</v>
      </c>
      <c r="G23" s="19" t="n">
        <v>940.55</v>
      </c>
      <c r="H23" s="19" t="n">
        <v>953.45</v>
      </c>
      <c r="I23" s="18" t="n">
        <f aca="false">H23-G23</f>
        <v>12.9000000000001</v>
      </c>
      <c r="J23" s="19" t="n">
        <f aca="false">+I23-Blanks!$I$22</f>
        <v>13.0428571428571</v>
      </c>
      <c r="K23" s="15" t="n">
        <v>566</v>
      </c>
      <c r="L23" s="16" t="n">
        <f aca="false">E23-D23</f>
        <v>0.0833333333333333</v>
      </c>
      <c r="M23" s="17" t="n">
        <v>120</v>
      </c>
      <c r="N23" s="18" t="n">
        <f aca="false">1000*J23/(M23*K23)</f>
        <v>0.192032643446071</v>
      </c>
      <c r="O23" s="19" t="n">
        <f aca="false">J24/SUM(J22:J24)</f>
        <v>0.381017788019477</v>
      </c>
    </row>
    <row r="24" customFormat="false" ht="12.75" hidden="false" customHeight="false" outlineLevel="0" collapsed="false">
      <c r="A24" s="0" t="s">
        <v>452</v>
      </c>
      <c r="B24" s="0" t="s">
        <v>41</v>
      </c>
      <c r="D24" s="13" t="n">
        <v>0.572916666666667</v>
      </c>
      <c r="E24" s="13" t="n">
        <v>0.65625</v>
      </c>
      <c r="F24" s="29" t="s">
        <v>461</v>
      </c>
      <c r="G24" s="19" t="n">
        <v>4324.85</v>
      </c>
      <c r="H24" s="19" t="n">
        <v>4341.5</v>
      </c>
      <c r="I24" s="18" t="n">
        <f aca="false">H24-G24</f>
        <v>16.6499999999996</v>
      </c>
      <c r="J24" s="19" t="n">
        <f aca="false">+I24-Blanks!$K$22</f>
        <v>17.1249999999998</v>
      </c>
      <c r="K24" s="15" t="n">
        <v>566</v>
      </c>
      <c r="L24" s="16" t="n">
        <f aca="false">E24-D24</f>
        <v>0.0833333333333333</v>
      </c>
      <c r="M24" s="17" t="n">
        <v>120</v>
      </c>
      <c r="N24" s="18" t="n">
        <f aca="false">1000*J24/(M24*K24)</f>
        <v>0.252134864546522</v>
      </c>
    </row>
    <row r="25" customFormat="false" ht="12.75" hidden="false" customHeight="false" outlineLevel="0" collapsed="false">
      <c r="A25" s="0" t="s">
        <v>452</v>
      </c>
      <c r="B25" s="0" t="s">
        <v>43</v>
      </c>
      <c r="C25" s="0" t="s">
        <v>44</v>
      </c>
      <c r="D25" s="13" t="n">
        <v>0.572916666666667</v>
      </c>
      <c r="E25" s="13" t="n">
        <v>0.65625</v>
      </c>
      <c r="F25" s="29"/>
      <c r="G25" s="19"/>
      <c r="H25" s="19"/>
      <c r="I25" s="18"/>
      <c r="J25" s="19"/>
      <c r="K25" s="15"/>
      <c r="L25" s="16"/>
      <c r="M25" s="17"/>
    </row>
    <row r="26" customFormat="false" ht="12.75" hidden="false" customHeight="false" outlineLevel="0" collapsed="false">
      <c r="A26" s="0" t="s">
        <v>452</v>
      </c>
      <c r="B26" s="0" t="s">
        <v>45</v>
      </c>
      <c r="D26" s="13" t="n">
        <v>0.572916666666667</v>
      </c>
      <c r="E26" s="13" t="n">
        <v>0.65625</v>
      </c>
      <c r="F26" s="29" t="s">
        <v>462</v>
      </c>
      <c r="G26" s="19" t="n">
        <v>938.85</v>
      </c>
      <c r="H26" s="19" t="n">
        <v>942.8</v>
      </c>
      <c r="I26" s="18" t="n">
        <f aca="false">H26-G26</f>
        <v>3.94999999999993</v>
      </c>
      <c r="J26" s="19" t="n">
        <f aca="false">I26-Blanks!$I$75</f>
        <v>3.9275510204081</v>
      </c>
      <c r="K26" s="15" t="n">
        <v>566</v>
      </c>
      <c r="L26" s="16" t="n">
        <f aca="false">E26-D26</f>
        <v>0.0833333333333333</v>
      </c>
      <c r="M26" s="17" t="n">
        <v>120</v>
      </c>
      <c r="N26" s="18" t="n">
        <f aca="false">1000*J26/(M26*K26)</f>
        <v>0.0578261339871628</v>
      </c>
    </row>
    <row r="27" customFormat="false" ht="12.75" hidden="false" customHeight="false" outlineLevel="0" collapsed="false">
      <c r="A27" s="0" t="s">
        <v>452</v>
      </c>
      <c r="B27" s="0" t="s">
        <v>47</v>
      </c>
      <c r="D27" s="13" t="n">
        <v>0.572916666666667</v>
      </c>
      <c r="E27" s="13" t="n">
        <v>0.65625</v>
      </c>
      <c r="F27" s="29" t="s">
        <v>463</v>
      </c>
      <c r="G27" s="19" t="n">
        <v>937.75</v>
      </c>
      <c r="H27" s="19" t="n">
        <v>952</v>
      </c>
      <c r="I27" s="18" t="n">
        <f aca="false">H27-G27</f>
        <v>14.25</v>
      </c>
      <c r="J27" s="19" t="n">
        <f aca="false">I27-Blanks!$I$75</f>
        <v>14.2275510204082</v>
      </c>
      <c r="K27" s="15" t="n">
        <v>566</v>
      </c>
      <c r="L27" s="16" t="n">
        <f aca="false">E27-D27</f>
        <v>0.0833333333333333</v>
      </c>
      <c r="M27" s="17" t="n">
        <v>120</v>
      </c>
      <c r="N27" s="18" t="n">
        <f aca="false">1000*J27/(M27*K27)</f>
        <v>0.209475132809308</v>
      </c>
    </row>
    <row r="28" customFormat="false" ht="12.75" hidden="false" customHeight="false" outlineLevel="0" collapsed="false">
      <c r="A28" s="0" t="s">
        <v>452</v>
      </c>
      <c r="B28" s="0" t="s">
        <v>49</v>
      </c>
      <c r="D28" s="13" t="n">
        <v>0.572916666666667</v>
      </c>
      <c r="E28" s="13" t="n">
        <v>0.65625</v>
      </c>
      <c r="F28" s="29" t="s">
        <v>464</v>
      </c>
      <c r="G28" s="19" t="n">
        <v>926.65</v>
      </c>
      <c r="H28" s="19" t="n">
        <v>938.4</v>
      </c>
      <c r="I28" s="18" t="n">
        <f aca="false">H28-G28</f>
        <v>11.75</v>
      </c>
      <c r="J28" s="19" t="n">
        <f aca="false">I28-Blanks!$I$75</f>
        <v>11.7275510204082</v>
      </c>
      <c r="K28" s="15" t="n">
        <v>566</v>
      </c>
      <c r="L28" s="16" t="n">
        <f aca="false">E28-D28</f>
        <v>0.0833333333333333</v>
      </c>
      <c r="M28" s="17" t="n">
        <v>120</v>
      </c>
      <c r="N28" s="18" t="n">
        <f aca="false">1000*J28/(M28*K28)</f>
        <v>0.172667123386457</v>
      </c>
      <c r="O28" s="19" t="n">
        <f aca="false">J29/SUM(J27:J29)</f>
        <v>0.377278346981996</v>
      </c>
    </row>
    <row r="29" customFormat="false" ht="12.75" hidden="false" customHeight="false" outlineLevel="0" collapsed="false">
      <c r="A29" s="0" t="s">
        <v>452</v>
      </c>
      <c r="B29" s="0" t="s">
        <v>51</v>
      </c>
      <c r="D29" s="13" t="n">
        <v>0.572916666666667</v>
      </c>
      <c r="E29" s="13" t="n">
        <v>0.65625</v>
      </c>
      <c r="F29" s="29" t="s">
        <v>465</v>
      </c>
      <c r="G29" s="19" t="n">
        <v>4309.5</v>
      </c>
      <c r="H29" s="19" t="n">
        <v>4324.75</v>
      </c>
      <c r="I29" s="18" t="n">
        <f aca="false">H29-G29</f>
        <v>15.25</v>
      </c>
      <c r="J29" s="19" t="n">
        <f aca="false">+I29-Blanks!$K$22</f>
        <v>15.7250000000001</v>
      </c>
      <c r="K29" s="15" t="n">
        <v>566</v>
      </c>
      <c r="L29" s="16" t="n">
        <f aca="false">E29-D29</f>
        <v>0.0833333333333333</v>
      </c>
      <c r="M29" s="17" t="n">
        <v>120</v>
      </c>
      <c r="N29" s="18" t="n">
        <f aca="false">1000*J29/(M29*K29)</f>
        <v>0.231522379269731</v>
      </c>
    </row>
    <row r="30" customFormat="false" ht="12.75" hidden="false" customHeight="false" outlineLevel="0" collapsed="false">
      <c r="A30" s="0" t="s">
        <v>452</v>
      </c>
      <c r="B30" s="0" t="s">
        <v>53</v>
      </c>
      <c r="C30" s="0" t="s">
        <v>44</v>
      </c>
      <c r="D30" s="13"/>
      <c r="E30" s="13"/>
      <c r="H30" s="19"/>
      <c r="I30" s="19"/>
      <c r="L30" s="16"/>
      <c r="M30" s="16"/>
    </row>
    <row r="31" customFormat="false" ht="12.75" hidden="false" customHeight="false" outlineLevel="0" collapsed="false">
      <c r="A31" s="15"/>
      <c r="D31" s="13"/>
      <c r="E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85"/>
    <col collapsed="false" customWidth="false" hidden="false" outlineLevel="0" max="2" min="2" style="38" width="9.14"/>
    <col collapsed="false" customWidth="true" hidden="false" outlineLevel="0" max="3" min="3" style="38" width="9.28"/>
    <col collapsed="false" customWidth="false" hidden="false" outlineLevel="0" max="7" min="4" style="38" width="9.14"/>
    <col collapsed="false" customWidth="true" hidden="false" outlineLevel="0" max="8" min="8" style="38" width="10.85"/>
    <col collapsed="false" customWidth="false" hidden="false" outlineLevel="0" max="9" min="9" style="38" width="9.14"/>
    <col collapsed="false" customWidth="true" hidden="false" outlineLevel="0" max="10" min="10" style="38" width="11.28"/>
    <col collapsed="false" customWidth="false" hidden="false" outlineLevel="0" max="257" min="11" style="38" width="9.14"/>
  </cols>
  <sheetData>
    <row r="1" customFormat="false" ht="12.75" hidden="false" customHeight="false" outlineLevel="0" collapsed="false">
      <c r="A1" s="42"/>
      <c r="B1" s="42"/>
      <c r="C1" s="21"/>
      <c r="D1" s="43"/>
      <c r="E1" s="43"/>
    </row>
    <row r="2" customFormat="false" ht="12.75" hidden="false" customHeight="false" outlineLevel="0" collapsed="false">
      <c r="A2" s="21"/>
      <c r="B2" s="21"/>
      <c r="C2" s="21" t="s">
        <v>467</v>
      </c>
      <c r="D2" s="43"/>
      <c r="E2" s="43"/>
    </row>
    <row r="3" customFormat="false" ht="12.75" hidden="false" customHeight="false" outlineLevel="0" collapsed="false">
      <c r="A3" s="44" t="s">
        <v>468</v>
      </c>
      <c r="B3" s="44" t="s">
        <v>469</v>
      </c>
      <c r="C3" s="45" t="n">
        <v>38414</v>
      </c>
      <c r="D3" s="46"/>
      <c r="E3" s="46"/>
      <c r="F3" s="47" t="s">
        <v>470</v>
      </c>
      <c r="G3" s="48" t="n">
        <v>2747.25</v>
      </c>
      <c r="H3" s="49" t="n">
        <v>2747.05</v>
      </c>
      <c r="I3" s="48" t="n">
        <f aca="false">H3-G3</f>
        <v>-0.199999999999818</v>
      </c>
    </row>
    <row r="4" customFormat="false" ht="12.75" hidden="false" customHeight="false" outlineLevel="0" collapsed="false">
      <c r="A4" s="21" t="s">
        <v>471</v>
      </c>
      <c r="B4" s="21" t="s">
        <v>469</v>
      </c>
      <c r="C4" s="50" t="n">
        <v>38414</v>
      </c>
      <c r="D4" s="43"/>
      <c r="E4" s="43"/>
      <c r="F4" s="51" t="s">
        <v>472</v>
      </c>
      <c r="G4" s="35" t="n">
        <v>2750.1</v>
      </c>
      <c r="H4" s="35" t="n">
        <v>2749.55</v>
      </c>
      <c r="I4" s="35" t="n">
        <f aca="false">H4-G4</f>
        <v>-0.549999999999727</v>
      </c>
    </row>
    <row r="5" customFormat="false" ht="12.75" hidden="false" customHeight="false" outlineLevel="0" collapsed="false">
      <c r="A5" s="21" t="s">
        <v>471</v>
      </c>
      <c r="B5" s="21" t="s">
        <v>469</v>
      </c>
      <c r="C5" s="50" t="n">
        <v>38414</v>
      </c>
      <c r="D5" s="43"/>
      <c r="E5" s="43"/>
      <c r="F5" s="51" t="s">
        <v>473</v>
      </c>
      <c r="G5" s="35" t="n">
        <v>2721.85</v>
      </c>
      <c r="H5" s="35" t="n">
        <v>2721.3</v>
      </c>
      <c r="I5" s="35" t="n">
        <f aca="false">H5-G5</f>
        <v>-0.549999999999727</v>
      </c>
    </row>
    <row r="6" customFormat="false" ht="12.75" hidden="false" customHeight="false" outlineLevel="0" collapsed="false">
      <c r="A6" s="21" t="s">
        <v>471</v>
      </c>
      <c r="B6" s="21" t="s">
        <v>469</v>
      </c>
      <c r="C6" s="50" t="n">
        <v>38414</v>
      </c>
      <c r="D6" s="43"/>
      <c r="E6" s="43"/>
      <c r="F6" s="51" t="s">
        <v>474</v>
      </c>
      <c r="G6" s="35" t="n">
        <v>2727.8</v>
      </c>
      <c r="H6" s="35" t="n">
        <v>2727.55</v>
      </c>
      <c r="I6" s="35" t="n">
        <f aca="false">H6-G6</f>
        <v>-0.25</v>
      </c>
    </row>
    <row r="7" customFormat="false" ht="12.75" hidden="false" customHeight="false" outlineLevel="0" collapsed="false">
      <c r="A7" s="21" t="s">
        <v>471</v>
      </c>
      <c r="B7" s="21" t="s">
        <v>469</v>
      </c>
      <c r="C7" s="50" t="n">
        <v>38414</v>
      </c>
      <c r="F7" s="51" t="s">
        <v>475</v>
      </c>
      <c r="G7" s="35" t="n">
        <v>2734.85</v>
      </c>
      <c r="H7" s="35" t="n">
        <v>2734.75</v>
      </c>
      <c r="I7" s="35" t="n">
        <f aca="false">H7-G7</f>
        <v>-0.0999999999999091</v>
      </c>
    </row>
    <row r="8" customFormat="false" ht="12.75" hidden="false" customHeight="false" outlineLevel="0" collapsed="false">
      <c r="A8" s="21" t="s">
        <v>471</v>
      </c>
      <c r="B8" s="21" t="s">
        <v>469</v>
      </c>
      <c r="C8" s="50" t="n">
        <v>38414</v>
      </c>
      <c r="F8" s="51" t="s">
        <v>476</v>
      </c>
      <c r="G8" s="35" t="n">
        <v>2747.2</v>
      </c>
      <c r="H8" s="35" t="n">
        <v>2747</v>
      </c>
      <c r="I8" s="35" t="n">
        <f aca="false">H8-G8</f>
        <v>-0.199999999999818</v>
      </c>
    </row>
    <row r="9" customFormat="false" ht="12.75" hidden="false" customHeight="false" outlineLevel="0" collapsed="false">
      <c r="A9" s="21" t="s">
        <v>468</v>
      </c>
      <c r="B9" s="21" t="s">
        <v>469</v>
      </c>
      <c r="C9" s="50" t="n">
        <v>38440</v>
      </c>
      <c r="F9" s="51" t="s">
        <v>136</v>
      </c>
      <c r="G9" s="35" t="n">
        <v>2748</v>
      </c>
      <c r="H9" s="35" t="n">
        <v>2748.15</v>
      </c>
      <c r="I9" s="35" t="n">
        <f aca="false">H9-G9</f>
        <v>0.150000000000091</v>
      </c>
    </row>
    <row r="10" customFormat="false" ht="12.75" hidden="false" customHeight="false" outlineLevel="0" collapsed="false">
      <c r="A10" s="21" t="s">
        <v>468</v>
      </c>
      <c r="B10" s="21" t="s">
        <v>469</v>
      </c>
      <c r="C10" s="50" t="n">
        <v>38440</v>
      </c>
      <c r="F10" s="51" t="s">
        <v>132</v>
      </c>
      <c r="G10" s="35" t="n">
        <v>2744.45</v>
      </c>
      <c r="H10" s="35" t="n">
        <v>2744.6</v>
      </c>
      <c r="I10" s="35" t="n">
        <f aca="false">H10-G10</f>
        <v>0.150000000000091</v>
      </c>
    </row>
    <row r="11" customFormat="false" ht="12.75" hidden="false" customHeight="false" outlineLevel="0" collapsed="false">
      <c r="A11" s="21" t="s">
        <v>477</v>
      </c>
      <c r="B11" s="21" t="s">
        <v>469</v>
      </c>
      <c r="C11" s="50" t="n">
        <v>38441</v>
      </c>
      <c r="F11" s="51" t="s">
        <v>478</v>
      </c>
      <c r="G11" s="35" t="n">
        <v>2747.15</v>
      </c>
      <c r="H11" s="35" t="n">
        <v>2747.45</v>
      </c>
      <c r="I11" s="35" t="n">
        <f aca="false">H11-G11</f>
        <v>0.299999999999727</v>
      </c>
    </row>
    <row r="12" customFormat="false" ht="12.75" hidden="false" customHeight="false" outlineLevel="0" collapsed="false">
      <c r="A12" s="21" t="s">
        <v>477</v>
      </c>
      <c r="B12" s="21" t="s">
        <v>469</v>
      </c>
      <c r="C12" s="50" t="n">
        <v>38441</v>
      </c>
      <c r="F12" s="51" t="s">
        <v>479</v>
      </c>
      <c r="G12" s="35" t="n">
        <v>2729.2</v>
      </c>
      <c r="H12" s="35" t="n">
        <v>2728.85</v>
      </c>
      <c r="I12" s="35" t="n">
        <f aca="false">H12-G12</f>
        <v>-0.349999999999909</v>
      </c>
    </row>
    <row r="13" customFormat="false" ht="12.75" hidden="false" customHeight="false" outlineLevel="0" collapsed="false">
      <c r="A13" s="21" t="s">
        <v>477</v>
      </c>
      <c r="B13" s="21" t="s">
        <v>469</v>
      </c>
      <c r="C13" s="50" t="n">
        <v>38443</v>
      </c>
      <c r="F13" s="51" t="s">
        <v>233</v>
      </c>
      <c r="G13" s="35" t="n">
        <v>2738.75</v>
      </c>
      <c r="H13" s="35" t="n">
        <v>2738.9</v>
      </c>
      <c r="I13" s="35" t="n">
        <f aca="false">H13-G13</f>
        <v>0.150000000000091</v>
      </c>
    </row>
    <row r="14" customFormat="false" ht="12.75" hidden="false" customHeight="false" outlineLevel="0" collapsed="false">
      <c r="A14" s="21" t="s">
        <v>477</v>
      </c>
      <c r="B14" s="21" t="s">
        <v>469</v>
      </c>
      <c r="C14" s="50" t="n">
        <v>38443</v>
      </c>
      <c r="F14" s="51" t="s">
        <v>237</v>
      </c>
      <c r="G14" s="35" t="n">
        <v>2750.85</v>
      </c>
      <c r="H14" s="35" t="n">
        <v>2750.65</v>
      </c>
      <c r="I14" s="35" t="n">
        <f aca="false">H14-G14</f>
        <v>-0.199999999999818</v>
      </c>
    </row>
    <row r="15" customFormat="false" ht="12.75" hidden="false" customHeight="false" outlineLevel="0" collapsed="false">
      <c r="A15" s="21" t="s">
        <v>468</v>
      </c>
      <c r="B15" s="21" t="s">
        <v>469</v>
      </c>
      <c r="C15" s="50" t="n">
        <v>38448</v>
      </c>
      <c r="F15" s="51" t="s">
        <v>283</v>
      </c>
      <c r="G15" s="35" t="n">
        <v>2753</v>
      </c>
      <c r="H15" s="35" t="n">
        <v>2752.95</v>
      </c>
      <c r="I15" s="35" t="n">
        <f aca="false">H15-G15</f>
        <v>-0.0500000000001819</v>
      </c>
    </row>
    <row r="16" customFormat="false" ht="12.75" hidden="false" customHeight="false" outlineLevel="0" collapsed="false">
      <c r="A16" s="21" t="s">
        <v>477</v>
      </c>
      <c r="B16" s="21" t="s">
        <v>469</v>
      </c>
      <c r="C16" s="50" t="n">
        <v>38449</v>
      </c>
      <c r="F16" s="51" t="s">
        <v>337</v>
      </c>
      <c r="G16" s="35" t="n">
        <v>2760.95</v>
      </c>
      <c r="H16" s="35" t="n">
        <v>2760.65</v>
      </c>
      <c r="I16" s="35" t="n">
        <f aca="false">H16-G16</f>
        <v>-0.299999999999727</v>
      </c>
    </row>
    <row r="17" customFormat="false" ht="12.75" hidden="false" customHeight="false" outlineLevel="0" collapsed="false">
      <c r="A17" s="21" t="s">
        <v>477</v>
      </c>
      <c r="B17" s="21" t="s">
        <v>469</v>
      </c>
      <c r="C17" s="50" t="n">
        <v>38463</v>
      </c>
      <c r="F17" s="51" t="s">
        <v>480</v>
      </c>
      <c r="G17" s="35" t="n">
        <v>4286.15</v>
      </c>
      <c r="H17" s="35" t="n">
        <v>4286.2</v>
      </c>
      <c r="I17" s="35" t="n">
        <f aca="false">H17-G17</f>
        <v>0.0500000000001819</v>
      </c>
    </row>
    <row r="18" customFormat="false" ht="12.75" hidden="false" customHeight="false" outlineLevel="0" collapsed="false">
      <c r="A18" s="21" t="s">
        <v>477</v>
      </c>
      <c r="B18" s="21" t="s">
        <v>469</v>
      </c>
      <c r="C18" s="50" t="n">
        <v>38463</v>
      </c>
      <c r="F18" s="51" t="s">
        <v>481</v>
      </c>
      <c r="G18" s="35" t="n">
        <v>4268.5</v>
      </c>
      <c r="H18" s="35" t="n">
        <v>4268.2</v>
      </c>
      <c r="I18" s="35" t="n">
        <f aca="false">H18-G18</f>
        <v>-0.300000000000182</v>
      </c>
      <c r="J18" s="38" t="s">
        <v>482</v>
      </c>
    </row>
    <row r="19" customFormat="false" ht="12.75" hidden="false" customHeight="false" outlineLevel="0" collapsed="false">
      <c r="A19" s="21" t="s">
        <v>468</v>
      </c>
      <c r="B19" s="21" t="s">
        <v>469</v>
      </c>
      <c r="C19" s="50" t="n">
        <v>38464</v>
      </c>
      <c r="F19" s="51" t="s">
        <v>483</v>
      </c>
      <c r="G19" s="35" t="n">
        <v>4305.3</v>
      </c>
      <c r="H19" s="35" t="n">
        <v>4304.4</v>
      </c>
      <c r="I19" s="35" t="n">
        <f aca="false">H19-G19</f>
        <v>-0.900000000000546</v>
      </c>
    </row>
    <row r="20" customFormat="false" ht="12.75" hidden="false" customHeight="false" outlineLevel="0" collapsed="false">
      <c r="A20" s="21" t="s">
        <v>468</v>
      </c>
      <c r="B20" s="21" t="s">
        <v>469</v>
      </c>
      <c r="C20" s="50" t="n">
        <v>38464</v>
      </c>
      <c r="F20" s="51" t="s">
        <v>484</v>
      </c>
      <c r="G20" s="35" t="n">
        <v>4336.3</v>
      </c>
      <c r="H20" s="35" t="n">
        <v>4335.55</v>
      </c>
      <c r="I20" s="35" t="n">
        <f aca="false">H20-G20</f>
        <v>-0.75</v>
      </c>
    </row>
    <row r="21" customFormat="false" ht="12.75" hidden="false" customHeight="false" outlineLevel="0" collapsed="false">
      <c r="A21" s="21"/>
      <c r="B21" s="21"/>
      <c r="C21" s="50"/>
      <c r="F21" s="51"/>
      <c r="G21" s="35"/>
      <c r="H21" s="35"/>
      <c r="I21" s="35"/>
    </row>
    <row r="22" customFormat="false" ht="12.75" hidden="false" customHeight="false" outlineLevel="0" collapsed="false">
      <c r="A22" s="21"/>
      <c r="B22" s="21"/>
      <c r="C22" s="50"/>
      <c r="F22" s="51"/>
      <c r="G22" s="38" t="s">
        <v>485</v>
      </c>
      <c r="H22" s="38" t="s">
        <v>486</v>
      </c>
      <c r="I22" s="35" t="n">
        <f aca="false">AVERAGE(I3:I16)</f>
        <v>-0.142857142857045</v>
      </c>
      <c r="J22" s="38" t="s">
        <v>487</v>
      </c>
      <c r="K22" s="35" t="n">
        <f aca="false">AVERAGE(I17:I20)</f>
        <v>-0.475000000000136</v>
      </c>
    </row>
    <row r="23" customFormat="false" ht="12.75" hidden="false" customHeight="false" outlineLevel="0" collapsed="false">
      <c r="A23" s="21"/>
      <c r="B23" s="21"/>
      <c r="C23" s="50"/>
      <c r="F23" s="51"/>
      <c r="H23" s="38" t="s">
        <v>488</v>
      </c>
      <c r="I23" s="38" t="s">
        <v>489</v>
      </c>
    </row>
    <row r="24" customFormat="false" ht="12.75" hidden="false" customHeight="false" outlineLevel="0" collapsed="false">
      <c r="A24" s="21"/>
      <c r="B24" s="21"/>
      <c r="C24" s="50"/>
      <c r="F24" s="51"/>
    </row>
    <row r="25" customFormat="false" ht="12.75" hidden="false" customHeight="false" outlineLevel="0" collapsed="false">
      <c r="A25" s="21" t="s">
        <v>468</v>
      </c>
      <c r="B25" s="21" t="s">
        <v>490</v>
      </c>
      <c r="C25" s="50" t="n">
        <v>38414</v>
      </c>
      <c r="F25" s="51" t="s">
        <v>491</v>
      </c>
      <c r="G25" s="35" t="n">
        <v>946.3</v>
      </c>
      <c r="H25" s="35" t="n">
        <v>946.3</v>
      </c>
      <c r="I25" s="35" t="n">
        <f aca="false">H25-G25</f>
        <v>0</v>
      </c>
    </row>
    <row r="26" customFormat="false" ht="12.75" hidden="false" customHeight="false" outlineLevel="0" collapsed="false">
      <c r="A26" s="38" t="s">
        <v>468</v>
      </c>
      <c r="B26" s="21" t="s">
        <v>490</v>
      </c>
      <c r="C26" s="50" t="n">
        <v>38414</v>
      </c>
      <c r="F26" s="51" t="s">
        <v>492</v>
      </c>
      <c r="G26" s="35" t="n">
        <v>947</v>
      </c>
      <c r="H26" s="35" t="n">
        <v>946.65</v>
      </c>
      <c r="I26" s="35" t="n">
        <f aca="false">H26-G26</f>
        <v>-0.350000000000023</v>
      </c>
    </row>
    <row r="27" customFormat="false" ht="12.75" hidden="false" customHeight="false" outlineLevel="0" collapsed="false">
      <c r="A27" s="38" t="s">
        <v>468</v>
      </c>
      <c r="B27" s="21" t="s">
        <v>490</v>
      </c>
      <c r="C27" s="50" t="n">
        <v>38414</v>
      </c>
      <c r="F27" s="51" t="s">
        <v>493</v>
      </c>
      <c r="G27" s="35" t="n">
        <v>943.85</v>
      </c>
      <c r="H27" s="35" t="n">
        <v>943.85</v>
      </c>
      <c r="I27" s="35" t="n">
        <f aca="false">H27-G27</f>
        <v>0</v>
      </c>
    </row>
    <row r="28" customFormat="false" ht="12.75" hidden="false" customHeight="false" outlineLevel="0" collapsed="false">
      <c r="A28" s="38" t="s">
        <v>468</v>
      </c>
      <c r="B28" s="21" t="s">
        <v>490</v>
      </c>
      <c r="C28" s="50" t="n">
        <v>38414</v>
      </c>
      <c r="F28" s="51" t="s">
        <v>494</v>
      </c>
      <c r="G28" s="35" t="n">
        <v>945.1</v>
      </c>
      <c r="H28" s="35" t="n">
        <v>944.85</v>
      </c>
      <c r="I28" s="35" t="n">
        <f aca="false">H28-G28</f>
        <v>-0.25</v>
      </c>
    </row>
    <row r="29" customFormat="false" ht="12.75" hidden="false" customHeight="false" outlineLevel="0" collapsed="false">
      <c r="A29" s="38" t="s">
        <v>468</v>
      </c>
      <c r="B29" s="21" t="s">
        <v>490</v>
      </c>
      <c r="C29" s="50" t="n">
        <v>38440</v>
      </c>
      <c r="F29" s="51" t="s">
        <v>129</v>
      </c>
      <c r="G29" s="35" t="n">
        <v>945.55</v>
      </c>
      <c r="H29" s="35" t="n">
        <v>945.25</v>
      </c>
      <c r="I29" s="35" t="n">
        <f aca="false">H29-G29</f>
        <v>-0.299999999999955</v>
      </c>
    </row>
    <row r="30" customFormat="false" ht="12.75" hidden="false" customHeight="false" outlineLevel="0" collapsed="false">
      <c r="A30" s="38" t="s">
        <v>468</v>
      </c>
      <c r="B30" s="21" t="s">
        <v>490</v>
      </c>
      <c r="C30" s="50" t="n">
        <v>38440</v>
      </c>
      <c r="F30" s="51" t="s">
        <v>130</v>
      </c>
      <c r="G30" s="35" t="n">
        <v>943.4</v>
      </c>
      <c r="H30" s="35" t="n">
        <v>943.65</v>
      </c>
      <c r="I30" s="35" t="n">
        <f aca="false">H30-G30</f>
        <v>0.25</v>
      </c>
    </row>
    <row r="31" customFormat="false" ht="12.75" hidden="false" customHeight="false" outlineLevel="0" collapsed="false">
      <c r="A31" s="38" t="s">
        <v>468</v>
      </c>
      <c r="B31" s="21" t="s">
        <v>490</v>
      </c>
      <c r="C31" s="50" t="n">
        <v>38440</v>
      </c>
      <c r="F31" s="51" t="s">
        <v>131</v>
      </c>
      <c r="G31" s="35" t="n">
        <v>946.15</v>
      </c>
      <c r="H31" s="35" t="n">
        <v>946.25</v>
      </c>
      <c r="I31" s="35" t="n">
        <f aca="false">H31-G31</f>
        <v>0.100000000000023</v>
      </c>
    </row>
    <row r="32" customFormat="false" ht="12.75" hidden="false" customHeight="false" outlineLevel="0" collapsed="false">
      <c r="A32" s="38" t="s">
        <v>468</v>
      </c>
      <c r="B32" s="21" t="s">
        <v>490</v>
      </c>
      <c r="C32" s="50" t="n">
        <v>38440</v>
      </c>
      <c r="F32" s="51" t="s">
        <v>133</v>
      </c>
      <c r="G32" s="35" t="n">
        <v>945.85</v>
      </c>
      <c r="H32" s="35" t="n">
        <v>946.05</v>
      </c>
      <c r="I32" s="35" t="n">
        <f aca="false">H32-G32</f>
        <v>0.199999999999932</v>
      </c>
    </row>
    <row r="33" customFormat="false" ht="12.75" hidden="false" customHeight="false" outlineLevel="0" collapsed="false">
      <c r="A33" s="38" t="s">
        <v>468</v>
      </c>
      <c r="B33" s="21" t="s">
        <v>490</v>
      </c>
      <c r="C33" s="50" t="n">
        <v>38440</v>
      </c>
      <c r="F33" s="51" t="s">
        <v>134</v>
      </c>
      <c r="G33" s="35" t="n">
        <v>943.65</v>
      </c>
      <c r="H33" s="35" t="n">
        <v>944</v>
      </c>
      <c r="I33" s="35" t="n">
        <f aca="false">H33-G33</f>
        <v>0.350000000000023</v>
      </c>
    </row>
    <row r="34" customFormat="false" ht="12.75" hidden="false" customHeight="false" outlineLevel="0" collapsed="false">
      <c r="A34" s="38" t="s">
        <v>468</v>
      </c>
      <c r="B34" s="21" t="s">
        <v>490</v>
      </c>
      <c r="C34" s="50" t="n">
        <v>38440</v>
      </c>
      <c r="F34" s="51" t="s">
        <v>135</v>
      </c>
      <c r="G34" s="35" t="n">
        <v>944.35</v>
      </c>
      <c r="H34" s="35" t="n">
        <v>944.6</v>
      </c>
      <c r="I34" s="35" t="n">
        <f aca="false">H34-G34</f>
        <v>0.25</v>
      </c>
    </row>
    <row r="35" customFormat="false" ht="12.75" hidden="false" customHeight="false" outlineLevel="0" collapsed="false">
      <c r="A35" s="38" t="s">
        <v>477</v>
      </c>
      <c r="B35" s="21" t="s">
        <v>490</v>
      </c>
      <c r="C35" s="50" t="n">
        <v>38441</v>
      </c>
      <c r="F35" s="51" t="s">
        <v>495</v>
      </c>
      <c r="G35" s="35" t="n">
        <v>939.05</v>
      </c>
      <c r="H35" s="35" t="n">
        <v>939.15</v>
      </c>
      <c r="I35" s="35" t="n">
        <f aca="false">H35-G35</f>
        <v>0.100000000000023</v>
      </c>
    </row>
    <row r="36" customFormat="false" ht="12.75" hidden="false" customHeight="false" outlineLevel="0" collapsed="false">
      <c r="A36" s="38" t="s">
        <v>477</v>
      </c>
      <c r="B36" s="21" t="s">
        <v>490</v>
      </c>
      <c r="C36" s="50" t="n">
        <v>38441</v>
      </c>
      <c r="F36" s="51" t="s">
        <v>496</v>
      </c>
      <c r="G36" s="35" t="n">
        <v>945.2</v>
      </c>
      <c r="H36" s="35" t="n">
        <v>945.3</v>
      </c>
      <c r="I36" s="35" t="n">
        <f aca="false">H36-G36</f>
        <v>0.0999999999999091</v>
      </c>
    </row>
    <row r="37" customFormat="false" ht="12.75" hidden="false" customHeight="false" outlineLevel="0" collapsed="false">
      <c r="A37" s="38" t="s">
        <v>477</v>
      </c>
      <c r="B37" s="21" t="s">
        <v>490</v>
      </c>
      <c r="C37" s="50" t="n">
        <v>38441</v>
      </c>
      <c r="F37" s="51" t="s">
        <v>497</v>
      </c>
      <c r="G37" s="35" t="n">
        <v>938.45</v>
      </c>
      <c r="H37" s="35" t="n">
        <v>938.8</v>
      </c>
      <c r="I37" s="35" t="n">
        <f aca="false">H37-G37</f>
        <v>0.349999999999909</v>
      </c>
    </row>
    <row r="38" customFormat="false" ht="12.75" hidden="false" customHeight="false" outlineLevel="0" collapsed="false">
      <c r="A38" s="38" t="s">
        <v>477</v>
      </c>
      <c r="B38" s="21" t="s">
        <v>490</v>
      </c>
      <c r="C38" s="50" t="n">
        <v>38441</v>
      </c>
      <c r="F38" s="51" t="s">
        <v>498</v>
      </c>
      <c r="G38" s="35" t="n">
        <v>935.15</v>
      </c>
      <c r="H38" s="35" t="n">
        <v>935.45</v>
      </c>
      <c r="I38" s="35" t="n">
        <f aca="false">H38-G38</f>
        <v>0.300000000000068</v>
      </c>
    </row>
    <row r="39" customFormat="false" ht="12.75" hidden="false" customHeight="false" outlineLevel="0" collapsed="false">
      <c r="A39" s="38" t="s">
        <v>477</v>
      </c>
      <c r="B39" s="21" t="s">
        <v>490</v>
      </c>
      <c r="C39" s="50" t="n">
        <v>38441</v>
      </c>
      <c r="F39" s="51" t="s">
        <v>499</v>
      </c>
      <c r="G39" s="35" t="n">
        <v>938.6</v>
      </c>
      <c r="H39" s="35" t="n">
        <v>938.6</v>
      </c>
      <c r="I39" s="35" t="n">
        <f aca="false">H39-G39</f>
        <v>0</v>
      </c>
    </row>
    <row r="40" customFormat="false" ht="12.75" hidden="false" customHeight="false" outlineLevel="0" collapsed="false">
      <c r="A40" s="38" t="s">
        <v>477</v>
      </c>
      <c r="B40" s="21" t="s">
        <v>490</v>
      </c>
      <c r="C40" s="50" t="n">
        <v>38441</v>
      </c>
      <c r="F40" s="51" t="s">
        <v>500</v>
      </c>
      <c r="G40" s="35" t="n">
        <v>942.35</v>
      </c>
      <c r="H40" s="35" t="n">
        <v>942.95</v>
      </c>
      <c r="I40" s="35" t="n">
        <f aca="false">H40-G40</f>
        <v>0.600000000000023</v>
      </c>
    </row>
    <row r="41" customFormat="false" ht="12.75" hidden="false" customHeight="false" outlineLevel="0" collapsed="false">
      <c r="A41" s="38" t="s">
        <v>471</v>
      </c>
      <c r="B41" s="21" t="s">
        <v>490</v>
      </c>
      <c r="C41" s="50" t="n">
        <v>38441</v>
      </c>
      <c r="F41" s="51" t="s">
        <v>501</v>
      </c>
      <c r="G41" s="35" t="n">
        <v>939</v>
      </c>
      <c r="H41" s="35" t="n">
        <v>939.25</v>
      </c>
      <c r="I41" s="35" t="n">
        <f aca="false">H41-G41</f>
        <v>0.25</v>
      </c>
    </row>
    <row r="42" customFormat="false" ht="12.75" hidden="false" customHeight="false" outlineLevel="0" collapsed="false">
      <c r="A42" s="38" t="s">
        <v>471</v>
      </c>
      <c r="B42" s="21" t="s">
        <v>490</v>
      </c>
      <c r="C42" s="50" t="n">
        <v>38441</v>
      </c>
      <c r="F42" s="51" t="s">
        <v>502</v>
      </c>
      <c r="G42" s="35" t="n">
        <v>938</v>
      </c>
      <c r="H42" s="35" t="n">
        <v>937.95</v>
      </c>
      <c r="I42" s="35" t="n">
        <f aca="false">H42-G42</f>
        <v>-0.0499999999999545</v>
      </c>
    </row>
    <row r="43" customFormat="false" ht="12.75" hidden="false" customHeight="false" outlineLevel="0" collapsed="false">
      <c r="A43" s="38" t="s">
        <v>477</v>
      </c>
      <c r="B43" s="21" t="s">
        <v>490</v>
      </c>
      <c r="C43" s="50" t="n">
        <v>38443</v>
      </c>
      <c r="F43" s="51" t="s">
        <v>232</v>
      </c>
      <c r="G43" s="35" t="n">
        <v>946.5</v>
      </c>
      <c r="H43" s="35" t="n">
        <v>946.65</v>
      </c>
      <c r="I43" s="35" t="n">
        <f aca="false">H43-G43</f>
        <v>0.149999999999977</v>
      </c>
    </row>
    <row r="44" customFormat="false" ht="12.75" hidden="false" customHeight="false" outlineLevel="0" collapsed="false">
      <c r="A44" s="38" t="s">
        <v>477</v>
      </c>
      <c r="B44" s="21" t="s">
        <v>490</v>
      </c>
      <c r="C44" s="50" t="n">
        <v>38443</v>
      </c>
      <c r="F44" s="51" t="s">
        <v>231</v>
      </c>
      <c r="G44" s="35" t="n">
        <v>953.2</v>
      </c>
      <c r="H44" s="35" t="n">
        <v>953.35</v>
      </c>
      <c r="I44" s="35" t="n">
        <f aca="false">H44-G44</f>
        <v>0.149999999999977</v>
      </c>
    </row>
    <row r="45" customFormat="false" ht="12.75" hidden="false" customHeight="false" outlineLevel="0" collapsed="false">
      <c r="A45" s="38" t="s">
        <v>477</v>
      </c>
      <c r="B45" s="21" t="s">
        <v>490</v>
      </c>
      <c r="C45" s="50" t="n">
        <v>38443</v>
      </c>
      <c r="F45" s="51" t="s">
        <v>230</v>
      </c>
      <c r="G45" s="35" t="n">
        <v>956.3</v>
      </c>
      <c r="H45" s="35" t="n">
        <v>955.75</v>
      </c>
      <c r="I45" s="35" t="n">
        <f aca="false">H45-G45</f>
        <v>-0.549999999999955</v>
      </c>
    </row>
    <row r="46" customFormat="false" ht="12.75" hidden="false" customHeight="false" outlineLevel="0" collapsed="false">
      <c r="A46" s="38" t="s">
        <v>477</v>
      </c>
      <c r="B46" s="21" t="s">
        <v>490</v>
      </c>
      <c r="C46" s="50" t="n">
        <v>38443</v>
      </c>
      <c r="F46" s="51" t="s">
        <v>236</v>
      </c>
      <c r="G46" s="35" t="n">
        <v>955.45</v>
      </c>
      <c r="H46" s="35" t="n">
        <v>955.45</v>
      </c>
      <c r="I46" s="35" t="n">
        <f aca="false">H46-G46</f>
        <v>0</v>
      </c>
    </row>
    <row r="47" customFormat="false" ht="12.75" hidden="false" customHeight="false" outlineLevel="0" collapsed="false">
      <c r="A47" s="38" t="s">
        <v>477</v>
      </c>
      <c r="B47" s="21" t="s">
        <v>490</v>
      </c>
      <c r="C47" s="50" t="n">
        <v>38443</v>
      </c>
      <c r="F47" s="51" t="s">
        <v>235</v>
      </c>
      <c r="G47" s="35" t="n">
        <v>947</v>
      </c>
      <c r="H47" s="35" t="n">
        <v>947.05</v>
      </c>
      <c r="I47" s="35" t="n">
        <f aca="false">H47-G47</f>
        <v>0.0499999999999545</v>
      </c>
    </row>
    <row r="48" customFormat="false" ht="12.75" hidden="false" customHeight="false" outlineLevel="0" collapsed="false">
      <c r="A48" s="38" t="s">
        <v>477</v>
      </c>
      <c r="B48" s="21" t="s">
        <v>490</v>
      </c>
      <c r="C48" s="50" t="n">
        <v>38443</v>
      </c>
      <c r="F48" s="51" t="s">
        <v>234</v>
      </c>
      <c r="G48" s="35" t="n">
        <v>952.4</v>
      </c>
      <c r="H48" s="35" t="n">
        <v>952.35</v>
      </c>
      <c r="I48" s="35" t="n">
        <f aca="false">H48-G48</f>
        <v>-0.0499999999999545</v>
      </c>
    </row>
    <row r="49" customFormat="false" ht="12.75" hidden="false" customHeight="false" outlineLevel="0" collapsed="false">
      <c r="A49" s="38" t="s">
        <v>468</v>
      </c>
      <c r="B49" s="21" t="s">
        <v>490</v>
      </c>
      <c r="C49" s="50" t="n">
        <v>38448</v>
      </c>
      <c r="F49" s="51" t="s">
        <v>286</v>
      </c>
      <c r="G49" s="35" t="n">
        <v>923.9</v>
      </c>
      <c r="H49" s="35" t="n">
        <v>923.65</v>
      </c>
      <c r="I49" s="35" t="n">
        <f aca="false">H49-G49</f>
        <v>-0.25</v>
      </c>
    </row>
    <row r="50" customFormat="false" ht="12.75" hidden="false" customHeight="false" outlineLevel="0" collapsed="false">
      <c r="A50" s="38" t="s">
        <v>468</v>
      </c>
      <c r="B50" s="21" t="s">
        <v>490</v>
      </c>
      <c r="C50" s="50" t="n">
        <v>38448</v>
      </c>
      <c r="F50" s="51" t="s">
        <v>285</v>
      </c>
      <c r="G50" s="35" t="n">
        <v>934.7</v>
      </c>
      <c r="H50" s="35" t="n">
        <v>934.7</v>
      </c>
      <c r="I50" s="35" t="n">
        <f aca="false">H50-G50</f>
        <v>0</v>
      </c>
    </row>
    <row r="51" customFormat="false" ht="12.75" hidden="false" customHeight="false" outlineLevel="0" collapsed="false">
      <c r="A51" s="38" t="s">
        <v>468</v>
      </c>
      <c r="B51" s="21" t="s">
        <v>490</v>
      </c>
      <c r="C51" s="50" t="n">
        <v>38448</v>
      </c>
      <c r="F51" s="51" t="s">
        <v>284</v>
      </c>
      <c r="G51" s="35" t="n">
        <v>939.15</v>
      </c>
      <c r="H51" s="35" t="n">
        <v>939</v>
      </c>
      <c r="I51" s="35" t="n">
        <f aca="false">H51-G51</f>
        <v>-0.149999999999977</v>
      </c>
    </row>
    <row r="52" customFormat="false" ht="12.75" hidden="false" customHeight="false" outlineLevel="0" collapsed="false">
      <c r="A52" s="38" t="s">
        <v>468</v>
      </c>
      <c r="B52" s="21" t="s">
        <v>490</v>
      </c>
      <c r="C52" s="50" t="n">
        <v>38448</v>
      </c>
      <c r="F52" s="51" t="s">
        <v>282</v>
      </c>
      <c r="G52" s="35" t="n">
        <v>938.75</v>
      </c>
      <c r="H52" s="35" t="n">
        <v>938.75</v>
      </c>
      <c r="I52" s="35" t="n">
        <f aca="false">H52-G52</f>
        <v>0</v>
      </c>
    </row>
    <row r="53" customFormat="false" ht="12.75" hidden="false" customHeight="false" outlineLevel="0" collapsed="false">
      <c r="A53" s="38" t="s">
        <v>468</v>
      </c>
      <c r="B53" s="21" t="s">
        <v>490</v>
      </c>
      <c r="C53" s="50" t="n">
        <v>38448</v>
      </c>
      <c r="F53" s="51" t="s">
        <v>281</v>
      </c>
      <c r="G53" s="35" t="n">
        <v>933.7</v>
      </c>
      <c r="H53" s="35" t="n">
        <v>933.55</v>
      </c>
      <c r="I53" s="35" t="n">
        <f aca="false">H53-G53</f>
        <v>-0.150000000000091</v>
      </c>
    </row>
    <row r="54" customFormat="false" ht="12.75" hidden="false" customHeight="false" outlineLevel="0" collapsed="false">
      <c r="A54" s="38" t="s">
        <v>468</v>
      </c>
      <c r="B54" s="21" t="s">
        <v>490</v>
      </c>
      <c r="C54" s="50" t="n">
        <v>38448</v>
      </c>
      <c r="F54" s="51" t="s">
        <v>280</v>
      </c>
      <c r="G54" s="35" t="n">
        <v>922.55</v>
      </c>
      <c r="H54" s="35" t="n">
        <v>922.55</v>
      </c>
      <c r="I54" s="35" t="n">
        <f aca="false">H54-G54</f>
        <v>0</v>
      </c>
    </row>
    <row r="55" customFormat="false" ht="12.75" hidden="false" customHeight="false" outlineLevel="0" collapsed="false">
      <c r="A55" s="38" t="s">
        <v>471</v>
      </c>
      <c r="B55" s="21" t="s">
        <v>490</v>
      </c>
      <c r="C55" s="50" t="n">
        <v>38448</v>
      </c>
      <c r="F55" s="51" t="s">
        <v>503</v>
      </c>
      <c r="G55" s="35" t="n">
        <v>951.55</v>
      </c>
      <c r="H55" s="35" t="n">
        <v>951.8</v>
      </c>
      <c r="I55" s="35" t="n">
        <f aca="false">H55-G55</f>
        <v>0.25</v>
      </c>
    </row>
    <row r="56" customFormat="false" ht="12.75" hidden="false" customHeight="false" outlineLevel="0" collapsed="false">
      <c r="A56" s="38" t="s">
        <v>477</v>
      </c>
      <c r="B56" s="21" t="s">
        <v>490</v>
      </c>
      <c r="C56" s="50" t="n">
        <v>38449</v>
      </c>
      <c r="F56" s="51" t="s">
        <v>336</v>
      </c>
      <c r="G56" s="35" t="n">
        <v>919.35</v>
      </c>
      <c r="H56" s="35" t="n">
        <v>919.4</v>
      </c>
      <c r="I56" s="35" t="n">
        <f aca="false">H56-G56</f>
        <v>0.0499999999999545</v>
      </c>
    </row>
    <row r="57" customFormat="false" ht="12.75" hidden="false" customHeight="false" outlineLevel="0" collapsed="false">
      <c r="A57" s="38" t="s">
        <v>477</v>
      </c>
      <c r="B57" s="21" t="s">
        <v>490</v>
      </c>
      <c r="C57" s="50" t="n">
        <v>38449</v>
      </c>
      <c r="F57" s="51" t="s">
        <v>335</v>
      </c>
      <c r="G57" s="35" t="n">
        <v>921.25</v>
      </c>
      <c r="H57" s="35" t="n">
        <v>921.4</v>
      </c>
      <c r="I57" s="35" t="n">
        <f aca="false">H57-G57</f>
        <v>0.149999999999977</v>
      </c>
    </row>
    <row r="58" customFormat="false" ht="12.75" hidden="false" customHeight="false" outlineLevel="0" collapsed="false">
      <c r="A58" s="38" t="s">
        <v>477</v>
      </c>
      <c r="B58" s="21" t="s">
        <v>490</v>
      </c>
      <c r="C58" s="50" t="n">
        <v>38449</v>
      </c>
      <c r="F58" s="51" t="s">
        <v>334</v>
      </c>
      <c r="G58" s="35" t="n">
        <v>930.85</v>
      </c>
      <c r="H58" s="35" t="n">
        <v>930.85</v>
      </c>
      <c r="I58" s="35" t="n">
        <f aca="false">H58-G58</f>
        <v>0</v>
      </c>
    </row>
    <row r="59" customFormat="false" ht="12.75" hidden="false" customHeight="false" outlineLevel="0" collapsed="false">
      <c r="A59" s="38" t="s">
        <v>477</v>
      </c>
      <c r="B59" s="21" t="s">
        <v>490</v>
      </c>
      <c r="C59" s="50" t="n">
        <v>38449</v>
      </c>
      <c r="F59" s="51" t="s">
        <v>504</v>
      </c>
      <c r="G59" s="35" t="n">
        <v>941</v>
      </c>
      <c r="H59" s="35" t="n">
        <v>941.15</v>
      </c>
      <c r="I59" s="35" t="n">
        <f aca="false">H59-G59</f>
        <v>0.149999999999977</v>
      </c>
    </row>
    <row r="60" customFormat="false" ht="12.75" hidden="false" customHeight="false" outlineLevel="0" collapsed="false">
      <c r="A60" s="38" t="s">
        <v>477</v>
      </c>
      <c r="B60" s="21" t="s">
        <v>490</v>
      </c>
      <c r="C60" s="50" t="n">
        <v>38449</v>
      </c>
      <c r="F60" s="51" t="s">
        <v>505</v>
      </c>
      <c r="G60" s="35" t="n">
        <v>936.45</v>
      </c>
      <c r="H60" s="35" t="n">
        <v>936.2</v>
      </c>
      <c r="I60" s="35" t="n">
        <f aca="false">H60-G60</f>
        <v>-0.25</v>
      </c>
    </row>
    <row r="61" customFormat="false" ht="12.75" hidden="false" customHeight="false" outlineLevel="0" collapsed="false">
      <c r="A61" s="38" t="s">
        <v>477</v>
      </c>
      <c r="B61" s="21" t="s">
        <v>490</v>
      </c>
      <c r="C61" s="50" t="n">
        <v>38449</v>
      </c>
      <c r="F61" s="51" t="s">
        <v>331</v>
      </c>
      <c r="G61" s="35" t="n">
        <v>949.15</v>
      </c>
      <c r="H61" s="35" t="n">
        <v>949</v>
      </c>
      <c r="I61" s="35" t="n">
        <f aca="false">H61-G61</f>
        <v>-0.149999999999977</v>
      </c>
    </row>
    <row r="62" customFormat="false" ht="12.75" hidden="false" customHeight="false" outlineLevel="0" collapsed="false">
      <c r="A62" s="38" t="s">
        <v>477</v>
      </c>
      <c r="B62" s="21" t="s">
        <v>490</v>
      </c>
      <c r="C62" s="50" t="n">
        <v>38463</v>
      </c>
      <c r="F62" s="51" t="s">
        <v>506</v>
      </c>
      <c r="G62" s="35" t="n">
        <v>958.6</v>
      </c>
      <c r="H62" s="35" t="n">
        <v>958.65</v>
      </c>
      <c r="I62" s="35" t="n">
        <f aca="false">H62-G62</f>
        <v>0.0499999999999545</v>
      </c>
    </row>
    <row r="63" customFormat="false" ht="12.75" hidden="false" customHeight="false" outlineLevel="0" collapsed="false">
      <c r="A63" s="38" t="s">
        <v>477</v>
      </c>
      <c r="B63" s="21" t="s">
        <v>490</v>
      </c>
      <c r="C63" s="50" t="n">
        <v>38463</v>
      </c>
      <c r="F63" s="51" t="s">
        <v>507</v>
      </c>
      <c r="G63" s="35" t="n">
        <v>956.7</v>
      </c>
      <c r="H63" s="35" t="n">
        <v>956.8</v>
      </c>
      <c r="I63" s="35" t="n">
        <f aca="false">H63-G63</f>
        <v>0.0999999999999091</v>
      </c>
    </row>
    <row r="64" customFormat="false" ht="12.75" hidden="false" customHeight="false" outlineLevel="0" collapsed="false">
      <c r="A64" s="38" t="s">
        <v>477</v>
      </c>
      <c r="B64" s="21" t="s">
        <v>490</v>
      </c>
      <c r="C64" s="50" t="n">
        <v>38463</v>
      </c>
      <c r="F64" s="51" t="s">
        <v>508</v>
      </c>
      <c r="G64" s="35" t="n">
        <v>955.95</v>
      </c>
      <c r="H64" s="35" t="n">
        <v>955.95</v>
      </c>
      <c r="I64" s="35" t="n">
        <f aca="false">H64-G64</f>
        <v>0</v>
      </c>
    </row>
    <row r="65" customFormat="false" ht="12.75" hidden="false" customHeight="false" outlineLevel="0" collapsed="false">
      <c r="A65" s="38" t="s">
        <v>477</v>
      </c>
      <c r="B65" s="21" t="s">
        <v>490</v>
      </c>
      <c r="C65" s="50" t="n">
        <v>38463</v>
      </c>
      <c r="F65" s="51" t="s">
        <v>509</v>
      </c>
      <c r="G65" s="35" t="n">
        <v>970.2</v>
      </c>
      <c r="H65" s="35" t="n">
        <v>969.8</v>
      </c>
      <c r="I65" s="35" t="n">
        <f aca="false">H65-G65</f>
        <v>-0.400000000000091</v>
      </c>
    </row>
    <row r="66" customFormat="false" ht="12.75" hidden="false" customHeight="false" outlineLevel="0" collapsed="false">
      <c r="A66" s="38" t="s">
        <v>477</v>
      </c>
      <c r="B66" s="21" t="s">
        <v>490</v>
      </c>
      <c r="C66" s="50" t="n">
        <v>38463</v>
      </c>
      <c r="F66" s="51" t="s">
        <v>510</v>
      </c>
      <c r="G66" s="35" t="n">
        <v>961.1</v>
      </c>
      <c r="H66" s="35" t="n">
        <v>961.15</v>
      </c>
      <c r="I66" s="35" t="n">
        <f aca="false">H66-G66</f>
        <v>0.0499999999999545</v>
      </c>
    </row>
    <row r="67" customFormat="false" ht="12.75" hidden="false" customHeight="false" outlineLevel="0" collapsed="false">
      <c r="A67" s="38" t="s">
        <v>477</v>
      </c>
      <c r="B67" s="21" t="s">
        <v>490</v>
      </c>
      <c r="C67" s="50" t="n">
        <v>38463</v>
      </c>
      <c r="F67" s="51" t="s">
        <v>511</v>
      </c>
      <c r="G67" s="35" t="n">
        <v>957.7</v>
      </c>
      <c r="H67" s="35" t="n">
        <v>957.95</v>
      </c>
      <c r="I67" s="35" t="n">
        <f aca="false">H67-G67</f>
        <v>0.25</v>
      </c>
    </row>
    <row r="68" customFormat="false" ht="12.75" hidden="false" customHeight="false" outlineLevel="0" collapsed="false">
      <c r="A68" s="38" t="s">
        <v>468</v>
      </c>
      <c r="B68" s="21" t="s">
        <v>490</v>
      </c>
      <c r="C68" s="50" t="n">
        <v>38464</v>
      </c>
      <c r="F68" s="51" t="s">
        <v>512</v>
      </c>
      <c r="G68" s="35" t="n">
        <v>934.25</v>
      </c>
      <c r="H68" s="35" t="n">
        <v>934.1</v>
      </c>
      <c r="I68" s="35" t="n">
        <f aca="false">H68-G68</f>
        <v>-0.149999999999977</v>
      </c>
    </row>
    <row r="69" customFormat="false" ht="12.75" hidden="false" customHeight="false" outlineLevel="0" collapsed="false">
      <c r="A69" s="38" t="s">
        <v>468</v>
      </c>
      <c r="B69" s="21" t="s">
        <v>490</v>
      </c>
      <c r="C69" s="50" t="n">
        <v>38464</v>
      </c>
      <c r="F69" s="51" t="s">
        <v>513</v>
      </c>
      <c r="G69" s="35" t="n">
        <v>934.1</v>
      </c>
      <c r="H69" s="35" t="n">
        <v>934.1</v>
      </c>
      <c r="I69" s="35" t="n">
        <f aca="false">H69-G69</f>
        <v>0</v>
      </c>
    </row>
    <row r="70" customFormat="false" ht="12.75" hidden="false" customHeight="false" outlineLevel="0" collapsed="false">
      <c r="A70" s="38" t="s">
        <v>468</v>
      </c>
      <c r="B70" s="21" t="s">
        <v>490</v>
      </c>
      <c r="C70" s="50" t="n">
        <v>38464</v>
      </c>
      <c r="F70" s="51" t="s">
        <v>514</v>
      </c>
      <c r="G70" s="35" t="n">
        <v>956.55</v>
      </c>
      <c r="H70" s="35" t="n">
        <v>956.5</v>
      </c>
      <c r="I70" s="35" t="n">
        <f aca="false">H70-G70</f>
        <v>-0.0499999999999545</v>
      </c>
    </row>
    <row r="71" customFormat="false" ht="12.75" hidden="false" customHeight="false" outlineLevel="0" collapsed="false">
      <c r="A71" s="38" t="s">
        <v>468</v>
      </c>
      <c r="B71" s="21" t="s">
        <v>490</v>
      </c>
      <c r="C71" s="50" t="n">
        <v>38464</v>
      </c>
      <c r="F71" s="51" t="s">
        <v>515</v>
      </c>
      <c r="G71" s="35" t="n">
        <v>944.15</v>
      </c>
      <c r="H71" s="35" t="n">
        <v>944.1</v>
      </c>
      <c r="I71" s="35" t="n">
        <f aca="false">H71-G71</f>
        <v>-0.0499999999999545</v>
      </c>
    </row>
    <row r="72" customFormat="false" ht="12.75" hidden="false" customHeight="false" outlineLevel="0" collapsed="false">
      <c r="A72" s="38" t="s">
        <v>468</v>
      </c>
      <c r="B72" s="21" t="s">
        <v>490</v>
      </c>
      <c r="C72" s="50" t="n">
        <v>38464</v>
      </c>
      <c r="F72" s="51" t="s">
        <v>516</v>
      </c>
      <c r="G72" s="35" t="n">
        <v>942.3</v>
      </c>
      <c r="H72" s="35" t="n">
        <v>942.35</v>
      </c>
      <c r="I72" s="35" t="n">
        <f aca="false">H72-G72</f>
        <v>0.0500000000000682</v>
      </c>
    </row>
    <row r="73" customFormat="false" ht="12.75" hidden="false" customHeight="false" outlineLevel="0" collapsed="false">
      <c r="A73" s="38" t="s">
        <v>468</v>
      </c>
      <c r="B73" s="21" t="s">
        <v>490</v>
      </c>
      <c r="C73" s="50" t="n">
        <v>38464</v>
      </c>
      <c r="F73" s="51" t="s">
        <v>517</v>
      </c>
      <c r="G73" s="35" t="n">
        <v>933.15</v>
      </c>
      <c r="H73" s="35" t="n">
        <v>933.1</v>
      </c>
      <c r="I73" s="35" t="n">
        <f aca="false">H73-G73</f>
        <v>-0.0499999999999545</v>
      </c>
    </row>
    <row r="74" customFormat="false" ht="12.75" hidden="false" customHeight="false" outlineLevel="0" collapsed="false">
      <c r="B74" s="21"/>
      <c r="C74" s="50"/>
      <c r="F74" s="51"/>
      <c r="G74" s="35"/>
      <c r="H74" s="35"/>
      <c r="I74" s="35"/>
    </row>
    <row r="75" customFormat="false" ht="12.75" hidden="false" customHeight="false" outlineLevel="0" collapsed="false">
      <c r="B75" s="21"/>
      <c r="C75" s="50"/>
      <c r="F75" s="51"/>
      <c r="H75" s="38" t="s">
        <v>518</v>
      </c>
      <c r="I75" s="35" t="n">
        <f aca="false">AVERAGE(I25:I73)</f>
        <v>0.0224489795918326</v>
      </c>
    </row>
    <row r="76" customFormat="false" ht="12.75" hidden="false" customHeight="false" outlineLevel="0" collapsed="false">
      <c r="B76" s="21"/>
      <c r="C76" s="50"/>
      <c r="F76" s="51"/>
      <c r="H76" s="38" t="s">
        <v>519</v>
      </c>
      <c r="I76" s="38" t="s">
        <v>489</v>
      </c>
    </row>
    <row r="77" customFormat="false" ht="12.75" hidden="false" customHeight="false" outlineLevel="0" collapsed="false">
      <c r="C77" s="50"/>
      <c r="F77" s="51"/>
    </row>
    <row r="78" customFormat="false" ht="12.75" hidden="false" customHeight="false" outlineLevel="0" collapsed="false">
      <c r="A78" s="38" t="s">
        <v>468</v>
      </c>
      <c r="B78" s="38" t="s">
        <v>520</v>
      </c>
      <c r="C78" s="50" t="n">
        <v>38414</v>
      </c>
      <c r="F78" s="51" t="s">
        <v>521</v>
      </c>
      <c r="G78" s="38" t="n">
        <v>147.875</v>
      </c>
      <c r="H78" s="52" t="n">
        <v>147.806</v>
      </c>
      <c r="I78" s="38" t="n">
        <f aca="false">H78-G78</f>
        <v>-0.0689999999999884</v>
      </c>
    </row>
    <row r="79" customFormat="false" ht="12.75" hidden="false" customHeight="false" outlineLevel="0" collapsed="false">
      <c r="A79" s="38" t="s">
        <v>468</v>
      </c>
      <c r="B79" s="38" t="s">
        <v>520</v>
      </c>
      <c r="C79" s="50" t="n">
        <v>38414</v>
      </c>
      <c r="F79" s="51" t="s">
        <v>522</v>
      </c>
      <c r="G79" s="38" t="n">
        <v>149.371</v>
      </c>
      <c r="H79" s="52" t="n">
        <v>149.317</v>
      </c>
      <c r="I79" s="38" t="n">
        <f aca="false">H79-G79</f>
        <v>-0.054000000000002</v>
      </c>
    </row>
    <row r="80" customFormat="false" ht="12.75" hidden="false" customHeight="false" outlineLevel="0" collapsed="false">
      <c r="A80" s="38" t="s">
        <v>471</v>
      </c>
      <c r="B80" s="38" t="s">
        <v>520</v>
      </c>
      <c r="C80" s="50" t="n">
        <v>38414</v>
      </c>
      <c r="F80" s="51" t="s">
        <v>523</v>
      </c>
      <c r="G80" s="38" t="n">
        <v>150.887</v>
      </c>
      <c r="H80" s="52" t="n">
        <v>150.858</v>
      </c>
      <c r="I80" s="38" t="n">
        <f aca="false">H80-G80</f>
        <v>-0.0289999999999964</v>
      </c>
    </row>
    <row r="81" customFormat="false" ht="12.75" hidden="false" customHeight="false" outlineLevel="0" collapsed="false">
      <c r="A81" s="38" t="s">
        <v>471</v>
      </c>
      <c r="B81" s="38" t="s">
        <v>520</v>
      </c>
      <c r="C81" s="50" t="n">
        <v>38414</v>
      </c>
      <c r="F81" s="51" t="s">
        <v>524</v>
      </c>
      <c r="G81" s="38" t="n">
        <v>148.844</v>
      </c>
      <c r="H81" s="52" t="n">
        <v>148.799</v>
      </c>
      <c r="I81" s="38" t="n">
        <f aca="false">H81-G81</f>
        <v>-0.0449999999999875</v>
      </c>
    </row>
    <row r="82" customFormat="false" ht="12.75" hidden="false" customHeight="false" outlineLevel="0" collapsed="false">
      <c r="A82" s="38" t="s">
        <v>471</v>
      </c>
      <c r="B82" s="38" t="s">
        <v>520</v>
      </c>
      <c r="C82" s="50" t="n">
        <v>38414</v>
      </c>
      <c r="F82" s="51" t="s">
        <v>525</v>
      </c>
      <c r="G82" s="38" t="n">
        <v>149.092</v>
      </c>
      <c r="H82" s="52" t="n">
        <v>149.045</v>
      </c>
      <c r="I82" s="38" t="n">
        <f aca="false">H82-G82</f>
        <v>-0.0470000000000255</v>
      </c>
    </row>
    <row r="83" customFormat="false" ht="12.75" hidden="false" customHeight="false" outlineLevel="0" collapsed="false">
      <c r="A83" s="38" t="s">
        <v>471</v>
      </c>
      <c r="B83" s="38" t="s">
        <v>520</v>
      </c>
      <c r="C83" s="50" t="n">
        <v>38414</v>
      </c>
      <c r="F83" s="51" t="s">
        <v>526</v>
      </c>
      <c r="G83" s="38" t="n">
        <v>149.406</v>
      </c>
      <c r="H83" s="52" t="n">
        <v>149.356</v>
      </c>
      <c r="I83" s="52" t="n">
        <f aca="false">H83-G83</f>
        <v>-0.0500000000000114</v>
      </c>
    </row>
    <row r="84" customFormat="false" ht="12.75" hidden="false" customHeight="false" outlineLevel="0" collapsed="false">
      <c r="A84" s="38" t="s">
        <v>527</v>
      </c>
      <c r="B84" s="38" t="s">
        <v>520</v>
      </c>
      <c r="C84" s="50" t="n">
        <v>38435</v>
      </c>
      <c r="F84" s="51" t="s">
        <v>528</v>
      </c>
      <c r="G84" s="38" t="n">
        <v>151.362</v>
      </c>
      <c r="H84" s="52" t="n">
        <v>151.3</v>
      </c>
      <c r="I84" s="52" t="n">
        <f aca="false">H84-G84</f>
        <v>-0.0619999999999834</v>
      </c>
    </row>
    <row r="85" customFormat="false" ht="12.75" hidden="false" customHeight="false" outlineLevel="0" collapsed="false">
      <c r="A85" s="38" t="s">
        <v>527</v>
      </c>
      <c r="B85" s="38" t="s">
        <v>520</v>
      </c>
      <c r="C85" s="50" t="n">
        <v>38435</v>
      </c>
      <c r="F85" s="51" t="s">
        <v>529</v>
      </c>
      <c r="G85" s="38" t="n">
        <v>149.926</v>
      </c>
      <c r="H85" s="52" t="n">
        <v>149.862</v>
      </c>
      <c r="I85" s="52" t="n">
        <f aca="false">H85-G85</f>
        <v>-0.063999999999993</v>
      </c>
    </row>
    <row r="86" customFormat="false" ht="12.75" hidden="false" customHeight="false" outlineLevel="0" collapsed="false">
      <c r="A86" s="38" t="s">
        <v>468</v>
      </c>
      <c r="B86" s="38" t="s">
        <v>520</v>
      </c>
      <c r="C86" s="50" t="n">
        <v>38440</v>
      </c>
      <c r="F86" s="51" t="s">
        <v>127</v>
      </c>
      <c r="G86" s="38" t="n">
        <v>152.014</v>
      </c>
      <c r="H86" s="52" t="n">
        <v>151.957</v>
      </c>
      <c r="I86" s="52" t="n">
        <f aca="false">H86-G86</f>
        <v>-0.0570000000000164</v>
      </c>
    </row>
    <row r="87" customFormat="false" ht="12.75" hidden="false" customHeight="false" outlineLevel="0" collapsed="false">
      <c r="A87" s="38" t="s">
        <v>468</v>
      </c>
      <c r="B87" s="38" t="s">
        <v>520</v>
      </c>
      <c r="C87" s="50" t="n">
        <v>38440</v>
      </c>
      <c r="F87" s="51" t="s">
        <v>128</v>
      </c>
      <c r="G87" s="38" t="n">
        <v>148.163</v>
      </c>
      <c r="H87" s="52" t="n">
        <v>148.066</v>
      </c>
      <c r="I87" s="52" t="n">
        <f aca="false">H87-G87</f>
        <v>-0.0970000000000084</v>
      </c>
    </row>
    <row r="88" customFormat="false" ht="12.75" hidden="false" customHeight="false" outlineLevel="0" collapsed="false">
      <c r="A88" s="38" t="s">
        <v>527</v>
      </c>
      <c r="B88" s="38" t="s">
        <v>520</v>
      </c>
      <c r="C88" s="50" t="n">
        <v>38441</v>
      </c>
      <c r="F88" s="51" t="s">
        <v>530</v>
      </c>
      <c r="G88" s="38" t="n">
        <v>147.744</v>
      </c>
      <c r="H88" s="52" t="n">
        <v>147.703</v>
      </c>
      <c r="I88" s="52" t="n">
        <f aca="false">H88-G88</f>
        <v>-0.0409999999999968</v>
      </c>
    </row>
    <row r="89" customFormat="false" ht="12.75" hidden="false" customHeight="false" outlineLevel="0" collapsed="false">
      <c r="A89" s="38" t="s">
        <v>527</v>
      </c>
      <c r="B89" s="38" t="s">
        <v>520</v>
      </c>
      <c r="C89" s="50" t="n">
        <v>38441</v>
      </c>
      <c r="F89" s="51" t="s">
        <v>531</v>
      </c>
      <c r="G89" s="38" t="n">
        <v>151.514</v>
      </c>
      <c r="H89" s="52" t="n">
        <v>151.465</v>
      </c>
      <c r="I89" s="52" t="n">
        <f aca="false">H89-G89</f>
        <v>-0.0490000000000066</v>
      </c>
    </row>
    <row r="90" customFormat="false" ht="12.75" hidden="false" customHeight="false" outlineLevel="0" collapsed="false">
      <c r="A90" s="38" t="s">
        <v>527</v>
      </c>
      <c r="B90" s="38" t="s">
        <v>520</v>
      </c>
      <c r="C90" s="50" t="n">
        <v>38443</v>
      </c>
      <c r="F90" s="51" t="s">
        <v>227</v>
      </c>
      <c r="G90" s="38" t="n">
        <v>149.828</v>
      </c>
      <c r="H90" s="52" t="n">
        <v>149.783</v>
      </c>
      <c r="I90" s="52" t="n">
        <f aca="false">H90-G90</f>
        <v>-0.0450000000000159</v>
      </c>
    </row>
    <row r="91" customFormat="false" ht="12.75" hidden="false" customHeight="false" outlineLevel="0" collapsed="false">
      <c r="A91" s="38" t="s">
        <v>527</v>
      </c>
      <c r="B91" s="38" t="s">
        <v>520</v>
      </c>
      <c r="C91" s="50" t="n">
        <v>38443</v>
      </c>
      <c r="F91" s="51" t="s">
        <v>228</v>
      </c>
      <c r="G91" s="38" t="n">
        <v>151.128</v>
      </c>
      <c r="H91" s="52" t="n">
        <v>151.045</v>
      </c>
      <c r="I91" s="52" t="n">
        <f aca="false">H91-G91</f>
        <v>-0.0829999999999984</v>
      </c>
    </row>
    <row r="92" customFormat="false" ht="12.75" hidden="false" customHeight="false" outlineLevel="0" collapsed="false">
      <c r="A92" s="38" t="s">
        <v>527</v>
      </c>
      <c r="B92" s="38" t="s">
        <v>520</v>
      </c>
      <c r="C92" s="50" t="n">
        <v>38443</v>
      </c>
      <c r="F92" s="51" t="s">
        <v>229</v>
      </c>
      <c r="G92" s="38" t="n">
        <v>147.503</v>
      </c>
      <c r="H92" s="52" t="n">
        <v>147.451</v>
      </c>
      <c r="I92" s="52" t="n">
        <f aca="false">H92-G92</f>
        <v>-0.0519999999999925</v>
      </c>
    </row>
    <row r="93" customFormat="false" ht="12.75" hidden="false" customHeight="false" outlineLevel="0" collapsed="false">
      <c r="A93" s="38" t="s">
        <v>468</v>
      </c>
      <c r="B93" s="38" t="s">
        <v>520</v>
      </c>
      <c r="C93" s="50" t="n">
        <v>38448</v>
      </c>
      <c r="F93" s="51" t="s">
        <v>277</v>
      </c>
      <c r="G93" s="52" t="n">
        <v>148.859</v>
      </c>
      <c r="H93" s="52" t="n">
        <v>148.833</v>
      </c>
      <c r="I93" s="52" t="n">
        <f aca="false">H93-G93</f>
        <v>-0.0260000000000105</v>
      </c>
    </row>
    <row r="94" customFormat="false" ht="12.75" hidden="false" customHeight="false" outlineLevel="0" collapsed="false">
      <c r="A94" s="38" t="s">
        <v>468</v>
      </c>
      <c r="B94" s="38" t="s">
        <v>520</v>
      </c>
      <c r="C94" s="50" t="n">
        <v>38448</v>
      </c>
      <c r="F94" s="51" t="s">
        <v>278</v>
      </c>
      <c r="G94" s="38" t="n">
        <v>150.231</v>
      </c>
      <c r="H94" s="52" t="n">
        <v>150.181</v>
      </c>
      <c r="I94" s="52" t="n">
        <f aca="false">H94-G94</f>
        <v>-0.049999999999983</v>
      </c>
    </row>
    <row r="95" customFormat="false" ht="12.75" hidden="false" customHeight="false" outlineLevel="0" collapsed="false">
      <c r="A95" s="38" t="s">
        <v>468</v>
      </c>
      <c r="B95" s="38" t="s">
        <v>520</v>
      </c>
      <c r="C95" s="50" t="n">
        <v>38448</v>
      </c>
      <c r="F95" s="51" t="s">
        <v>279</v>
      </c>
      <c r="G95" s="38" t="n">
        <v>147.598</v>
      </c>
      <c r="H95" s="52" t="n">
        <v>147.547</v>
      </c>
      <c r="I95" s="52" t="n">
        <f aca="false">H95-G95</f>
        <v>-0.0510000000000161</v>
      </c>
    </row>
    <row r="96" customFormat="false" ht="12.75" hidden="false" customHeight="false" outlineLevel="0" collapsed="false">
      <c r="A96" s="38" t="s">
        <v>527</v>
      </c>
      <c r="B96" s="38" t="s">
        <v>520</v>
      </c>
      <c r="C96" s="50" t="n">
        <v>38449</v>
      </c>
      <c r="F96" s="51" t="s">
        <v>328</v>
      </c>
      <c r="G96" s="38" t="n">
        <v>148.756</v>
      </c>
      <c r="H96" s="52" t="n">
        <v>148.706</v>
      </c>
      <c r="I96" s="52" t="n">
        <f aca="false">H96-G96</f>
        <v>-0.0500000000000114</v>
      </c>
    </row>
    <row r="97" customFormat="false" ht="12.75" hidden="false" customHeight="false" outlineLevel="0" collapsed="false">
      <c r="A97" s="38" t="s">
        <v>527</v>
      </c>
      <c r="B97" s="38" t="s">
        <v>520</v>
      </c>
      <c r="C97" s="50" t="n">
        <v>38449</v>
      </c>
      <c r="F97" s="51" t="s">
        <v>329</v>
      </c>
      <c r="G97" s="38" t="n">
        <v>150.995</v>
      </c>
      <c r="H97" s="52" t="n">
        <v>150.958</v>
      </c>
      <c r="I97" s="52" t="n">
        <f aca="false">H97-G97</f>
        <v>-0.0370000000000061</v>
      </c>
    </row>
    <row r="98" customFormat="false" ht="12.75" hidden="false" customHeight="false" outlineLevel="0" collapsed="false">
      <c r="A98" s="38" t="s">
        <v>527</v>
      </c>
      <c r="B98" s="38" t="s">
        <v>520</v>
      </c>
      <c r="C98" s="53" t="n">
        <v>38449</v>
      </c>
      <c r="F98" s="51" t="s">
        <v>330</v>
      </c>
      <c r="G98" s="52" t="n">
        <v>143.88</v>
      </c>
      <c r="H98" s="52" t="n">
        <v>143.823</v>
      </c>
      <c r="I98" s="52" t="n">
        <f aca="false">H98-G98</f>
        <v>-0.056999999999988</v>
      </c>
    </row>
    <row r="99" customFormat="false" ht="12.75" hidden="false" customHeight="false" outlineLevel="0" collapsed="false">
      <c r="A99" s="38" t="s">
        <v>527</v>
      </c>
      <c r="B99" s="38" t="s">
        <v>520</v>
      </c>
      <c r="C99" s="53" t="n">
        <v>38463</v>
      </c>
      <c r="F99" s="51" t="s">
        <v>532</v>
      </c>
      <c r="G99" s="52" t="n">
        <v>146.48</v>
      </c>
      <c r="H99" s="52" t="n">
        <v>146.328</v>
      </c>
      <c r="I99" s="40" t="n">
        <f aca="false">H99-G99</f>
        <v>-0.151999999999987</v>
      </c>
    </row>
    <row r="100" customFormat="false" ht="12.75" hidden="false" customHeight="false" outlineLevel="0" collapsed="false">
      <c r="A100" s="38" t="s">
        <v>527</v>
      </c>
      <c r="B100" s="38" t="s">
        <v>520</v>
      </c>
      <c r="C100" s="53" t="n">
        <v>38463</v>
      </c>
      <c r="F100" s="51" t="s">
        <v>533</v>
      </c>
      <c r="G100" s="52" t="n">
        <v>144.487</v>
      </c>
      <c r="H100" s="52" t="n">
        <v>144.351</v>
      </c>
      <c r="I100" s="40" t="n">
        <f aca="false">H100-G100</f>
        <v>-0.135999999999996</v>
      </c>
    </row>
    <row r="101" customFormat="false" ht="12.75" hidden="false" customHeight="false" outlineLevel="0" collapsed="false">
      <c r="A101" s="38" t="s">
        <v>527</v>
      </c>
      <c r="B101" s="38" t="s">
        <v>520</v>
      </c>
      <c r="C101" s="53" t="n">
        <v>38463</v>
      </c>
      <c r="F101" s="51" t="s">
        <v>534</v>
      </c>
      <c r="G101" s="52" t="n">
        <v>146.511</v>
      </c>
      <c r="H101" s="52" t="n">
        <v>146.371</v>
      </c>
      <c r="I101" s="40" t="n">
        <f aca="false">H101-G101</f>
        <v>-0.139999999999986</v>
      </c>
    </row>
    <row r="102" customFormat="false" ht="12.75" hidden="false" customHeight="false" outlineLevel="0" collapsed="false">
      <c r="A102" s="38" t="s">
        <v>468</v>
      </c>
      <c r="B102" s="38" t="s">
        <v>520</v>
      </c>
      <c r="C102" s="53" t="n">
        <v>38464</v>
      </c>
      <c r="F102" s="51" t="s">
        <v>535</v>
      </c>
      <c r="G102" s="52" t="n">
        <v>141.128</v>
      </c>
      <c r="H102" s="52" t="n">
        <v>140.953</v>
      </c>
      <c r="I102" s="40" t="n">
        <f aca="false">H102-G102</f>
        <v>-0.174999999999983</v>
      </c>
    </row>
    <row r="103" customFormat="false" ht="12.75" hidden="false" customHeight="false" outlineLevel="0" collapsed="false">
      <c r="A103" s="38" t="s">
        <v>468</v>
      </c>
      <c r="B103" s="38" t="s">
        <v>520</v>
      </c>
      <c r="C103" s="53" t="n">
        <v>38464</v>
      </c>
      <c r="F103" s="51" t="s">
        <v>536</v>
      </c>
      <c r="G103" s="52" t="n">
        <v>143.079</v>
      </c>
      <c r="H103" s="52" t="n">
        <v>142.909</v>
      </c>
      <c r="I103" s="40" t="n">
        <f aca="false">H103-G103</f>
        <v>-0.170000000000016</v>
      </c>
    </row>
    <row r="104" customFormat="false" ht="12.75" hidden="false" customHeight="false" outlineLevel="0" collapsed="false">
      <c r="A104" s="38" t="s">
        <v>468</v>
      </c>
      <c r="B104" s="38" t="s">
        <v>520</v>
      </c>
      <c r="C104" s="53" t="n">
        <v>38464</v>
      </c>
      <c r="F104" s="51" t="s">
        <v>537</v>
      </c>
      <c r="G104" s="52" t="n">
        <v>148.362</v>
      </c>
      <c r="H104" s="52" t="n">
        <v>148.255</v>
      </c>
      <c r="I104" s="40" t="n">
        <f aca="false">H104-G104</f>
        <v>-0.106999999999999</v>
      </c>
    </row>
    <row r="106" customFormat="false" ht="12.75" hidden="false" customHeight="false" outlineLevel="0" collapsed="false">
      <c r="H106" s="38" t="s">
        <v>538</v>
      </c>
      <c r="I106" s="52" t="n">
        <f aca="false">AVERAGE(I78:I98)</f>
        <v>-0.0530952380952399</v>
      </c>
      <c r="J106" s="52" t="n">
        <f aca="false">AVERAGE(I99:I104)</f>
        <v>-0.146666666666661</v>
      </c>
    </row>
    <row r="107" customFormat="false" ht="12.75" hidden="false" customHeight="false" outlineLevel="0" collapsed="false">
      <c r="H107" s="38" t="s">
        <v>539</v>
      </c>
      <c r="I107" s="38" t="s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85"/>
    <col collapsed="false" customWidth="true" hidden="false" outlineLevel="0" max="2" min="2" style="38" width="14.99"/>
    <col collapsed="false" customWidth="false" hidden="false" outlineLevel="0" max="7" min="3" style="38" width="9.14"/>
    <col collapsed="false" customWidth="true" hidden="false" outlineLevel="0" max="8" min="8" style="38" width="10.85"/>
    <col collapsed="false" customWidth="false" hidden="false" outlineLevel="0" max="9" min="9" style="38" width="9.14"/>
    <col collapsed="false" customWidth="true" hidden="false" outlineLevel="0" max="10" min="10" style="38" width="10.41"/>
    <col collapsed="false" customWidth="false" hidden="false" outlineLevel="0" max="257" min="11" style="38" width="9.14"/>
  </cols>
  <sheetData>
    <row r="1" customFormat="false" ht="12.75" hidden="false" customHeight="false" outlineLevel="0" collapsed="false">
      <c r="A1" s="21"/>
      <c r="B1" s="21"/>
      <c r="C1" s="21"/>
      <c r="D1" s="43"/>
      <c r="E1" s="43"/>
    </row>
    <row r="2" customFormat="false" ht="45.75" hidden="false" customHeight="false" outlineLevel="0" collapsed="false">
      <c r="A2" s="54" t="s">
        <v>541</v>
      </c>
      <c r="B2" s="54" t="s">
        <v>542</v>
      </c>
      <c r="C2" s="54" t="s">
        <v>467</v>
      </c>
      <c r="D2" s="55"/>
      <c r="E2" s="55"/>
      <c r="F2" s="56" t="s">
        <v>13</v>
      </c>
      <c r="G2" s="56" t="s">
        <v>543</v>
      </c>
      <c r="H2" s="56" t="s">
        <v>544</v>
      </c>
      <c r="I2" s="56" t="s">
        <v>545</v>
      </c>
      <c r="J2" s="56" t="s">
        <v>546</v>
      </c>
    </row>
    <row r="3" customFormat="false" ht="12.75" hidden="false" customHeight="false" outlineLevel="0" collapsed="false">
      <c r="A3" s="44" t="s">
        <v>468</v>
      </c>
      <c r="B3" s="44" t="s">
        <v>469</v>
      </c>
      <c r="C3" s="45" t="n">
        <v>38414</v>
      </c>
      <c r="D3" s="46"/>
      <c r="E3" s="46"/>
      <c r="F3" s="47" t="s">
        <v>470</v>
      </c>
      <c r="G3" s="48" t="n">
        <v>2747.25</v>
      </c>
      <c r="H3" s="49" t="n">
        <v>2747.05</v>
      </c>
      <c r="I3" s="48" t="n">
        <f aca="false">H3-G3</f>
        <v>-0.199999999999818</v>
      </c>
    </row>
    <row r="4" customFormat="false" ht="12.75" hidden="false" customHeight="false" outlineLevel="0" collapsed="false">
      <c r="A4" s="21" t="s">
        <v>468</v>
      </c>
      <c r="B4" s="21" t="s">
        <v>469</v>
      </c>
      <c r="C4" s="50" t="n">
        <v>38440</v>
      </c>
      <c r="F4" s="51" t="s">
        <v>136</v>
      </c>
      <c r="G4" s="35" t="n">
        <v>2748</v>
      </c>
      <c r="H4" s="35" t="n">
        <v>2748.15</v>
      </c>
      <c r="I4" s="35" t="n">
        <f aca="false">H4-G4</f>
        <v>0.150000000000091</v>
      </c>
    </row>
    <row r="5" customFormat="false" ht="12.75" hidden="false" customHeight="false" outlineLevel="0" collapsed="false">
      <c r="A5" s="21" t="s">
        <v>468</v>
      </c>
      <c r="B5" s="21" t="s">
        <v>469</v>
      </c>
      <c r="C5" s="50" t="n">
        <v>38440</v>
      </c>
      <c r="F5" s="51" t="s">
        <v>132</v>
      </c>
      <c r="G5" s="35" t="n">
        <v>2744.45</v>
      </c>
      <c r="H5" s="35" t="n">
        <v>2744.6</v>
      </c>
      <c r="I5" s="35" t="n">
        <f aca="false">H5-G5</f>
        <v>0.150000000000091</v>
      </c>
    </row>
    <row r="6" customFormat="false" ht="12.75" hidden="false" customHeight="false" outlineLevel="0" collapsed="false">
      <c r="A6" s="21" t="s">
        <v>468</v>
      </c>
      <c r="B6" s="21" t="s">
        <v>469</v>
      </c>
      <c r="C6" s="50" t="n">
        <v>38448</v>
      </c>
      <c r="F6" s="51" t="s">
        <v>283</v>
      </c>
      <c r="G6" s="35" t="n">
        <v>2753</v>
      </c>
      <c r="H6" s="35" t="n">
        <v>2752.95</v>
      </c>
      <c r="I6" s="35" t="n">
        <f aca="false">H6-G6</f>
        <v>-0.0500000000001819</v>
      </c>
      <c r="J6" s="57" t="n">
        <f aca="false">AVERAGE(I3:I6)</f>
        <v>0.0125000000000455</v>
      </c>
    </row>
    <row r="7" customFormat="false" ht="12.75" hidden="false" customHeight="false" outlineLevel="0" collapsed="false">
      <c r="A7" s="21" t="s">
        <v>477</v>
      </c>
      <c r="B7" s="21" t="s">
        <v>469</v>
      </c>
      <c r="C7" s="50" t="n">
        <v>38441</v>
      </c>
      <c r="F7" s="51" t="s">
        <v>478</v>
      </c>
      <c r="G7" s="35" t="n">
        <v>2747.15</v>
      </c>
      <c r="H7" s="35" t="n">
        <v>2747.45</v>
      </c>
      <c r="I7" s="35" t="n">
        <f aca="false">H7-G7</f>
        <v>0.299999999999727</v>
      </c>
    </row>
    <row r="8" customFormat="false" ht="12.75" hidden="false" customHeight="false" outlineLevel="0" collapsed="false">
      <c r="A8" s="21" t="s">
        <v>477</v>
      </c>
      <c r="B8" s="21" t="s">
        <v>469</v>
      </c>
      <c r="C8" s="50" t="n">
        <v>38441</v>
      </c>
      <c r="F8" s="51" t="s">
        <v>479</v>
      </c>
      <c r="G8" s="35" t="n">
        <v>2729.2</v>
      </c>
      <c r="H8" s="35" t="n">
        <v>2728.85</v>
      </c>
      <c r="I8" s="35" t="n">
        <f aca="false">H8-G8</f>
        <v>-0.349999999999909</v>
      </c>
    </row>
    <row r="9" customFormat="false" ht="12.75" hidden="false" customHeight="false" outlineLevel="0" collapsed="false">
      <c r="A9" s="21" t="s">
        <v>477</v>
      </c>
      <c r="B9" s="21" t="s">
        <v>469</v>
      </c>
      <c r="C9" s="50" t="n">
        <v>38443</v>
      </c>
      <c r="F9" s="51" t="s">
        <v>233</v>
      </c>
      <c r="G9" s="35" t="n">
        <v>2738.75</v>
      </c>
      <c r="H9" s="35" t="n">
        <v>2738.9</v>
      </c>
      <c r="I9" s="35" t="n">
        <f aca="false">H9-G9</f>
        <v>0.150000000000091</v>
      </c>
    </row>
    <row r="10" customFormat="false" ht="12.75" hidden="false" customHeight="false" outlineLevel="0" collapsed="false">
      <c r="A10" s="21" t="s">
        <v>477</v>
      </c>
      <c r="B10" s="21" t="s">
        <v>469</v>
      </c>
      <c r="C10" s="50" t="n">
        <v>38443</v>
      </c>
      <c r="F10" s="51" t="s">
        <v>237</v>
      </c>
      <c r="G10" s="35" t="n">
        <v>2750.85</v>
      </c>
      <c r="H10" s="35" t="n">
        <v>2750.65</v>
      </c>
      <c r="I10" s="35" t="n">
        <f aca="false">H10-G10</f>
        <v>-0.199999999999818</v>
      </c>
    </row>
    <row r="11" customFormat="false" ht="12.75" hidden="false" customHeight="false" outlineLevel="0" collapsed="false">
      <c r="A11" s="21" t="s">
        <v>477</v>
      </c>
      <c r="B11" s="21" t="s">
        <v>469</v>
      </c>
      <c r="C11" s="50" t="n">
        <v>38449</v>
      </c>
      <c r="F11" s="51" t="s">
        <v>337</v>
      </c>
      <c r="G11" s="35" t="n">
        <v>2760.95</v>
      </c>
      <c r="H11" s="35" t="n">
        <v>2760.65</v>
      </c>
      <c r="I11" s="35" t="n">
        <f aca="false">H11-G11</f>
        <v>-0.299999999999727</v>
      </c>
      <c r="J11" s="57" t="n">
        <f aca="false">AVERAGE(I7:I11)</f>
        <v>-0.0799999999999272</v>
      </c>
    </row>
    <row r="12" customFormat="false" ht="12.75" hidden="false" customHeight="false" outlineLevel="0" collapsed="false">
      <c r="A12" s="21" t="s">
        <v>471</v>
      </c>
      <c r="B12" s="21" t="s">
        <v>469</v>
      </c>
      <c r="C12" s="50" t="n">
        <v>38414</v>
      </c>
      <c r="D12" s="43"/>
      <c r="E12" s="43"/>
      <c r="F12" s="51" t="s">
        <v>472</v>
      </c>
      <c r="G12" s="35" t="n">
        <v>2750.1</v>
      </c>
      <c r="H12" s="35" t="n">
        <v>2749.55</v>
      </c>
      <c r="I12" s="35" t="n">
        <f aca="false">H12-G12</f>
        <v>-0.549999999999727</v>
      </c>
    </row>
    <row r="13" customFormat="false" ht="12.75" hidden="false" customHeight="false" outlineLevel="0" collapsed="false">
      <c r="A13" s="21" t="s">
        <v>471</v>
      </c>
      <c r="B13" s="21" t="s">
        <v>469</v>
      </c>
      <c r="C13" s="50" t="n">
        <v>38414</v>
      </c>
      <c r="D13" s="43"/>
      <c r="E13" s="43"/>
      <c r="F13" s="51" t="s">
        <v>473</v>
      </c>
      <c r="G13" s="35" t="n">
        <v>2721.85</v>
      </c>
      <c r="H13" s="35" t="n">
        <v>2721.3</v>
      </c>
      <c r="I13" s="35" t="n">
        <f aca="false">H13-G13</f>
        <v>-0.549999999999727</v>
      </c>
    </row>
    <row r="14" customFormat="false" ht="12.75" hidden="false" customHeight="false" outlineLevel="0" collapsed="false">
      <c r="A14" s="21" t="s">
        <v>471</v>
      </c>
      <c r="B14" s="21" t="s">
        <v>469</v>
      </c>
      <c r="C14" s="50" t="n">
        <v>38414</v>
      </c>
      <c r="D14" s="43"/>
      <c r="E14" s="43"/>
      <c r="F14" s="51" t="s">
        <v>474</v>
      </c>
      <c r="G14" s="35" t="n">
        <v>2727.8</v>
      </c>
      <c r="H14" s="35" t="n">
        <v>2727.55</v>
      </c>
      <c r="I14" s="35" t="n">
        <f aca="false">H14-G14</f>
        <v>-0.25</v>
      </c>
    </row>
    <row r="15" customFormat="false" ht="12.75" hidden="false" customHeight="false" outlineLevel="0" collapsed="false">
      <c r="A15" s="21" t="s">
        <v>471</v>
      </c>
      <c r="B15" s="21" t="s">
        <v>469</v>
      </c>
      <c r="C15" s="50" t="n">
        <v>38414</v>
      </c>
      <c r="F15" s="51" t="s">
        <v>475</v>
      </c>
      <c r="G15" s="35" t="n">
        <v>2734.85</v>
      </c>
      <c r="H15" s="35" t="n">
        <v>2734.75</v>
      </c>
      <c r="I15" s="35" t="n">
        <f aca="false">H15-G15</f>
        <v>-0.0999999999999091</v>
      </c>
    </row>
    <row r="16" customFormat="false" ht="12.75" hidden="false" customHeight="false" outlineLevel="0" collapsed="false">
      <c r="A16" s="21" t="s">
        <v>471</v>
      </c>
      <c r="B16" s="21" t="s">
        <v>469</v>
      </c>
      <c r="C16" s="50" t="n">
        <v>38414</v>
      </c>
      <c r="F16" s="51" t="s">
        <v>476</v>
      </c>
      <c r="G16" s="35" t="n">
        <v>2747.2</v>
      </c>
      <c r="H16" s="35" t="n">
        <v>2747</v>
      </c>
      <c r="I16" s="35" t="n">
        <f aca="false">H16-G16</f>
        <v>-0.199999999999818</v>
      </c>
      <c r="J16" s="57" t="n">
        <f aca="false">AVERAGE(I12:I16)</f>
        <v>-0.329999999999836</v>
      </c>
    </row>
    <row r="17" customFormat="false" ht="12.75" hidden="false" customHeight="false" outlineLevel="0" collapsed="false">
      <c r="A17" s="21"/>
      <c r="B17" s="21"/>
      <c r="C17" s="50"/>
      <c r="F17" s="51"/>
      <c r="G17" s="35"/>
      <c r="H17" s="35"/>
      <c r="I17" s="35"/>
    </row>
    <row r="18" customFormat="false" ht="12.75" hidden="false" customHeight="false" outlineLevel="0" collapsed="false">
      <c r="A18" s="21"/>
      <c r="B18" s="21"/>
      <c r="C18" s="50"/>
      <c r="F18" s="51"/>
      <c r="H18" s="38" t="s">
        <v>486</v>
      </c>
      <c r="I18" s="35" t="n">
        <f aca="false">AVERAGE(I3:I16)</f>
        <v>-0.142857142857045</v>
      </c>
    </row>
    <row r="19" customFormat="false" ht="12.75" hidden="false" customHeight="false" outlineLevel="0" collapsed="false">
      <c r="A19" s="21"/>
      <c r="B19" s="21"/>
      <c r="C19" s="50"/>
      <c r="F19" s="51"/>
      <c r="H19" s="38" t="s">
        <v>488</v>
      </c>
      <c r="I19" s="38" t="s">
        <v>489</v>
      </c>
    </row>
    <row r="20" customFormat="false" ht="12.75" hidden="false" customHeight="false" outlineLevel="0" collapsed="false">
      <c r="A20" s="21"/>
      <c r="B20" s="21"/>
      <c r="C20" s="50"/>
      <c r="F20" s="51"/>
    </row>
    <row r="21" customFormat="false" ht="12.75" hidden="false" customHeight="false" outlineLevel="0" collapsed="false">
      <c r="A21" s="21" t="s">
        <v>468</v>
      </c>
      <c r="B21" s="21" t="s">
        <v>490</v>
      </c>
      <c r="C21" s="50" t="n">
        <v>38414</v>
      </c>
      <c r="F21" s="51" t="s">
        <v>491</v>
      </c>
      <c r="G21" s="35" t="n">
        <v>946.3</v>
      </c>
      <c r="H21" s="35" t="n">
        <v>946.3</v>
      </c>
      <c r="I21" s="35" t="n">
        <f aca="false">H21-G21</f>
        <v>0</v>
      </c>
    </row>
    <row r="22" customFormat="false" ht="12.75" hidden="false" customHeight="false" outlineLevel="0" collapsed="false">
      <c r="A22" s="38" t="s">
        <v>468</v>
      </c>
      <c r="B22" s="21" t="s">
        <v>490</v>
      </c>
      <c r="C22" s="50" t="n">
        <v>38414</v>
      </c>
      <c r="F22" s="51" t="s">
        <v>492</v>
      </c>
      <c r="G22" s="35" t="n">
        <v>947</v>
      </c>
      <c r="H22" s="35" t="n">
        <v>946.65</v>
      </c>
      <c r="I22" s="35" t="n">
        <f aca="false">H22-G22</f>
        <v>-0.350000000000023</v>
      </c>
    </row>
    <row r="23" customFormat="false" ht="12.75" hidden="false" customHeight="false" outlineLevel="0" collapsed="false">
      <c r="A23" s="38" t="s">
        <v>468</v>
      </c>
      <c r="B23" s="21" t="s">
        <v>490</v>
      </c>
      <c r="C23" s="50" t="n">
        <v>38414</v>
      </c>
      <c r="F23" s="51" t="s">
        <v>493</v>
      </c>
      <c r="G23" s="35" t="n">
        <v>943.85</v>
      </c>
      <c r="H23" s="35" t="n">
        <v>943.85</v>
      </c>
      <c r="I23" s="35" t="n">
        <f aca="false">H23-G23</f>
        <v>0</v>
      </c>
    </row>
    <row r="24" customFormat="false" ht="12.75" hidden="false" customHeight="false" outlineLevel="0" collapsed="false">
      <c r="A24" s="38" t="s">
        <v>468</v>
      </c>
      <c r="B24" s="21" t="s">
        <v>490</v>
      </c>
      <c r="C24" s="50" t="n">
        <v>38414</v>
      </c>
      <c r="F24" s="51" t="s">
        <v>494</v>
      </c>
      <c r="G24" s="35" t="n">
        <v>945.1</v>
      </c>
      <c r="H24" s="35" t="n">
        <v>944.85</v>
      </c>
      <c r="I24" s="35" t="n">
        <f aca="false">H24-G24</f>
        <v>-0.25</v>
      </c>
    </row>
    <row r="25" customFormat="false" ht="12.75" hidden="false" customHeight="false" outlineLevel="0" collapsed="false">
      <c r="A25" s="38" t="s">
        <v>468</v>
      </c>
      <c r="B25" s="21" t="s">
        <v>490</v>
      </c>
      <c r="C25" s="50" t="n">
        <v>38440</v>
      </c>
      <c r="F25" s="51" t="s">
        <v>129</v>
      </c>
      <c r="G25" s="35" t="n">
        <v>945.55</v>
      </c>
      <c r="H25" s="35" t="n">
        <v>945.25</v>
      </c>
      <c r="I25" s="35" t="n">
        <f aca="false">H25-G25</f>
        <v>-0.299999999999955</v>
      </c>
    </row>
    <row r="26" customFormat="false" ht="12.75" hidden="false" customHeight="false" outlineLevel="0" collapsed="false">
      <c r="A26" s="38" t="s">
        <v>468</v>
      </c>
      <c r="B26" s="21" t="s">
        <v>490</v>
      </c>
      <c r="C26" s="50" t="n">
        <v>38440</v>
      </c>
      <c r="F26" s="51" t="s">
        <v>130</v>
      </c>
      <c r="G26" s="35" t="n">
        <v>943.4</v>
      </c>
      <c r="H26" s="35" t="n">
        <v>943.65</v>
      </c>
      <c r="I26" s="35" t="n">
        <f aca="false">H26-G26</f>
        <v>0.25</v>
      </c>
    </row>
    <row r="27" customFormat="false" ht="12.75" hidden="false" customHeight="false" outlineLevel="0" collapsed="false">
      <c r="A27" s="38" t="s">
        <v>468</v>
      </c>
      <c r="B27" s="21" t="s">
        <v>490</v>
      </c>
      <c r="C27" s="50" t="n">
        <v>38440</v>
      </c>
      <c r="F27" s="51" t="s">
        <v>131</v>
      </c>
      <c r="G27" s="35" t="n">
        <v>946.15</v>
      </c>
      <c r="H27" s="35" t="n">
        <v>946.25</v>
      </c>
      <c r="I27" s="35" t="n">
        <f aca="false">H27-G27</f>
        <v>0.100000000000023</v>
      </c>
    </row>
    <row r="28" customFormat="false" ht="12.75" hidden="false" customHeight="false" outlineLevel="0" collapsed="false">
      <c r="A28" s="38" t="s">
        <v>468</v>
      </c>
      <c r="B28" s="21" t="s">
        <v>490</v>
      </c>
      <c r="C28" s="50" t="n">
        <v>38440</v>
      </c>
      <c r="F28" s="51" t="s">
        <v>133</v>
      </c>
      <c r="G28" s="35" t="n">
        <v>945.85</v>
      </c>
      <c r="H28" s="35" t="n">
        <v>946.05</v>
      </c>
      <c r="I28" s="35" t="n">
        <f aca="false">H28-G28</f>
        <v>0.199999999999932</v>
      </c>
    </row>
    <row r="29" customFormat="false" ht="12.75" hidden="false" customHeight="false" outlineLevel="0" collapsed="false">
      <c r="A29" s="38" t="s">
        <v>468</v>
      </c>
      <c r="B29" s="21" t="s">
        <v>490</v>
      </c>
      <c r="C29" s="50" t="n">
        <v>38440</v>
      </c>
      <c r="F29" s="51" t="s">
        <v>134</v>
      </c>
      <c r="G29" s="35" t="n">
        <v>943.65</v>
      </c>
      <c r="H29" s="35" t="n">
        <v>944</v>
      </c>
      <c r="I29" s="35" t="n">
        <f aca="false">H29-G29</f>
        <v>0.350000000000023</v>
      </c>
    </row>
    <row r="30" customFormat="false" ht="12.75" hidden="false" customHeight="false" outlineLevel="0" collapsed="false">
      <c r="A30" s="38" t="s">
        <v>468</v>
      </c>
      <c r="B30" s="21" t="s">
        <v>490</v>
      </c>
      <c r="C30" s="50" t="n">
        <v>38440</v>
      </c>
      <c r="F30" s="51" t="s">
        <v>135</v>
      </c>
      <c r="G30" s="35" t="n">
        <v>944.35</v>
      </c>
      <c r="H30" s="35" t="n">
        <v>944.6</v>
      </c>
      <c r="I30" s="35" t="n">
        <f aca="false">H30-G30</f>
        <v>0.25</v>
      </c>
      <c r="J30" s="57"/>
    </row>
    <row r="31" customFormat="false" ht="12.75" hidden="false" customHeight="false" outlineLevel="0" collapsed="false">
      <c r="A31" s="38" t="s">
        <v>468</v>
      </c>
      <c r="B31" s="21" t="s">
        <v>490</v>
      </c>
      <c r="C31" s="50" t="n">
        <v>38448</v>
      </c>
      <c r="F31" s="51" t="s">
        <v>286</v>
      </c>
      <c r="G31" s="35" t="n">
        <v>923.9</v>
      </c>
      <c r="H31" s="35" t="n">
        <v>923.65</v>
      </c>
      <c r="I31" s="35" t="n">
        <f aca="false">H31-G31</f>
        <v>-0.25</v>
      </c>
    </row>
    <row r="32" customFormat="false" ht="12.75" hidden="false" customHeight="false" outlineLevel="0" collapsed="false">
      <c r="A32" s="38" t="s">
        <v>468</v>
      </c>
      <c r="B32" s="21" t="s">
        <v>490</v>
      </c>
      <c r="C32" s="50" t="n">
        <v>38448</v>
      </c>
      <c r="F32" s="51" t="s">
        <v>285</v>
      </c>
      <c r="G32" s="35" t="n">
        <v>934.7</v>
      </c>
      <c r="H32" s="35" t="n">
        <v>934.7</v>
      </c>
      <c r="I32" s="35" t="n">
        <f aca="false">H32-G32</f>
        <v>0</v>
      </c>
    </row>
    <row r="33" customFormat="false" ht="12.75" hidden="false" customHeight="false" outlineLevel="0" collapsed="false">
      <c r="A33" s="38" t="s">
        <v>468</v>
      </c>
      <c r="B33" s="21" t="s">
        <v>490</v>
      </c>
      <c r="C33" s="50" t="n">
        <v>38448</v>
      </c>
      <c r="F33" s="51" t="s">
        <v>284</v>
      </c>
      <c r="G33" s="35" t="n">
        <v>939.15</v>
      </c>
      <c r="H33" s="35" t="n">
        <v>939</v>
      </c>
      <c r="I33" s="35" t="n">
        <f aca="false">H33-G33</f>
        <v>-0.149999999999977</v>
      </c>
    </row>
    <row r="34" customFormat="false" ht="12.75" hidden="false" customHeight="false" outlineLevel="0" collapsed="false">
      <c r="A34" s="38" t="s">
        <v>468</v>
      </c>
      <c r="B34" s="21" t="s">
        <v>490</v>
      </c>
      <c r="C34" s="50" t="n">
        <v>38448</v>
      </c>
      <c r="F34" s="51" t="s">
        <v>282</v>
      </c>
      <c r="G34" s="35" t="n">
        <v>938.75</v>
      </c>
      <c r="H34" s="35" t="n">
        <v>938.75</v>
      </c>
      <c r="I34" s="35" t="n">
        <f aca="false">H34-G34</f>
        <v>0</v>
      </c>
    </row>
    <row r="35" customFormat="false" ht="12.75" hidden="false" customHeight="false" outlineLevel="0" collapsed="false">
      <c r="A35" s="38" t="s">
        <v>468</v>
      </c>
      <c r="B35" s="21" t="s">
        <v>490</v>
      </c>
      <c r="C35" s="50" t="n">
        <v>38448</v>
      </c>
      <c r="F35" s="51" t="s">
        <v>281</v>
      </c>
      <c r="G35" s="35" t="n">
        <v>933.7</v>
      </c>
      <c r="H35" s="35" t="n">
        <v>933.55</v>
      </c>
      <c r="I35" s="35" t="n">
        <f aca="false">H35-G35</f>
        <v>-0.150000000000091</v>
      </c>
    </row>
    <row r="36" customFormat="false" ht="12.75" hidden="false" customHeight="false" outlineLevel="0" collapsed="false">
      <c r="A36" s="38" t="s">
        <v>468</v>
      </c>
      <c r="B36" s="21" t="s">
        <v>490</v>
      </c>
      <c r="C36" s="50" t="n">
        <v>38448</v>
      </c>
      <c r="F36" s="51" t="s">
        <v>280</v>
      </c>
      <c r="G36" s="35" t="n">
        <v>922.55</v>
      </c>
      <c r="H36" s="35" t="n">
        <v>922.55</v>
      </c>
      <c r="I36" s="35" t="n">
        <f aca="false">H36-G36</f>
        <v>0</v>
      </c>
      <c r="J36" s="35" t="n">
        <f aca="false">AVERAGE(I21:I36)</f>
        <v>-0.0187500000000043</v>
      </c>
    </row>
    <row r="37" customFormat="false" ht="12.75" hidden="false" customHeight="false" outlineLevel="0" collapsed="false">
      <c r="A37" s="38" t="s">
        <v>477</v>
      </c>
      <c r="B37" s="21" t="s">
        <v>490</v>
      </c>
      <c r="C37" s="50" t="n">
        <v>38441</v>
      </c>
      <c r="F37" s="51" t="s">
        <v>495</v>
      </c>
      <c r="G37" s="35" t="n">
        <v>939.05</v>
      </c>
      <c r="H37" s="35" t="n">
        <v>939.15</v>
      </c>
      <c r="I37" s="35" t="n">
        <f aca="false">H37-G37</f>
        <v>0.100000000000023</v>
      </c>
    </row>
    <row r="38" customFormat="false" ht="12.75" hidden="false" customHeight="false" outlineLevel="0" collapsed="false">
      <c r="A38" s="38" t="s">
        <v>477</v>
      </c>
      <c r="B38" s="21" t="s">
        <v>490</v>
      </c>
      <c r="C38" s="50" t="n">
        <v>38441</v>
      </c>
      <c r="F38" s="51" t="s">
        <v>496</v>
      </c>
      <c r="G38" s="35" t="n">
        <v>945.2</v>
      </c>
      <c r="H38" s="35" t="n">
        <v>945.3</v>
      </c>
      <c r="I38" s="35" t="n">
        <f aca="false">H38-G38</f>
        <v>0.0999999999999091</v>
      </c>
    </row>
    <row r="39" customFormat="false" ht="12.75" hidden="false" customHeight="false" outlineLevel="0" collapsed="false">
      <c r="A39" s="38" t="s">
        <v>477</v>
      </c>
      <c r="B39" s="21" t="s">
        <v>490</v>
      </c>
      <c r="C39" s="50" t="n">
        <v>38441</v>
      </c>
      <c r="F39" s="51" t="s">
        <v>497</v>
      </c>
      <c r="G39" s="35" t="n">
        <v>938.45</v>
      </c>
      <c r="H39" s="35" t="n">
        <v>938.8</v>
      </c>
      <c r="I39" s="35" t="n">
        <f aca="false">H39-G39</f>
        <v>0.349999999999909</v>
      </c>
    </row>
    <row r="40" customFormat="false" ht="12.75" hidden="false" customHeight="false" outlineLevel="0" collapsed="false">
      <c r="A40" s="38" t="s">
        <v>477</v>
      </c>
      <c r="B40" s="21" t="s">
        <v>490</v>
      </c>
      <c r="C40" s="50" t="n">
        <v>38441</v>
      </c>
      <c r="F40" s="51" t="s">
        <v>498</v>
      </c>
      <c r="G40" s="35" t="n">
        <v>935.15</v>
      </c>
      <c r="H40" s="35" t="n">
        <v>935.45</v>
      </c>
      <c r="I40" s="35" t="n">
        <f aca="false">H40-G40</f>
        <v>0.300000000000068</v>
      </c>
    </row>
    <row r="41" customFormat="false" ht="12.75" hidden="false" customHeight="false" outlineLevel="0" collapsed="false">
      <c r="A41" s="38" t="s">
        <v>477</v>
      </c>
      <c r="B41" s="21" t="s">
        <v>490</v>
      </c>
      <c r="C41" s="50" t="n">
        <v>38441</v>
      </c>
      <c r="F41" s="51" t="s">
        <v>499</v>
      </c>
      <c r="G41" s="35" t="n">
        <v>938.6</v>
      </c>
      <c r="H41" s="35" t="n">
        <v>938.6</v>
      </c>
      <c r="I41" s="35" t="n">
        <f aca="false">H41-G41</f>
        <v>0</v>
      </c>
    </row>
    <row r="42" customFormat="false" ht="12.75" hidden="false" customHeight="false" outlineLevel="0" collapsed="false">
      <c r="A42" s="38" t="s">
        <v>477</v>
      </c>
      <c r="B42" s="21" t="s">
        <v>490</v>
      </c>
      <c r="C42" s="50" t="n">
        <v>38441</v>
      </c>
      <c r="F42" s="51" t="s">
        <v>500</v>
      </c>
      <c r="G42" s="35" t="n">
        <v>942.35</v>
      </c>
      <c r="H42" s="35" t="n">
        <v>942.95</v>
      </c>
      <c r="I42" s="35" t="n">
        <f aca="false">H42-G42</f>
        <v>0.600000000000023</v>
      </c>
    </row>
    <row r="43" customFormat="false" ht="12.75" hidden="false" customHeight="false" outlineLevel="0" collapsed="false">
      <c r="A43" s="38" t="s">
        <v>477</v>
      </c>
      <c r="B43" s="21" t="s">
        <v>490</v>
      </c>
      <c r="C43" s="50" t="n">
        <v>38443</v>
      </c>
      <c r="F43" s="51" t="s">
        <v>232</v>
      </c>
      <c r="G43" s="35" t="n">
        <v>946.5</v>
      </c>
      <c r="H43" s="35" t="n">
        <v>946.65</v>
      </c>
      <c r="I43" s="35" t="n">
        <f aca="false">H43-G43</f>
        <v>0.149999999999977</v>
      </c>
    </row>
    <row r="44" customFormat="false" ht="12.75" hidden="false" customHeight="false" outlineLevel="0" collapsed="false">
      <c r="A44" s="38" t="s">
        <v>477</v>
      </c>
      <c r="B44" s="21" t="s">
        <v>490</v>
      </c>
      <c r="C44" s="50" t="n">
        <v>38443</v>
      </c>
      <c r="F44" s="51" t="s">
        <v>231</v>
      </c>
      <c r="G44" s="35" t="n">
        <v>953.2</v>
      </c>
      <c r="H44" s="35" t="n">
        <v>953.35</v>
      </c>
      <c r="I44" s="35" t="n">
        <f aca="false">H44-G44</f>
        <v>0.149999999999977</v>
      </c>
    </row>
    <row r="45" customFormat="false" ht="12.75" hidden="false" customHeight="false" outlineLevel="0" collapsed="false">
      <c r="A45" s="38" t="s">
        <v>477</v>
      </c>
      <c r="B45" s="21" t="s">
        <v>490</v>
      </c>
      <c r="C45" s="50" t="n">
        <v>38443</v>
      </c>
      <c r="F45" s="51" t="s">
        <v>230</v>
      </c>
      <c r="G45" s="35" t="n">
        <v>956.3</v>
      </c>
      <c r="H45" s="35" t="n">
        <v>955.75</v>
      </c>
      <c r="I45" s="35" t="n">
        <f aca="false">H45-G45</f>
        <v>-0.549999999999955</v>
      </c>
    </row>
    <row r="46" customFormat="false" ht="12.75" hidden="false" customHeight="false" outlineLevel="0" collapsed="false">
      <c r="A46" s="38" t="s">
        <v>477</v>
      </c>
      <c r="B46" s="21" t="s">
        <v>490</v>
      </c>
      <c r="C46" s="50" t="n">
        <v>38443</v>
      </c>
      <c r="F46" s="51" t="s">
        <v>236</v>
      </c>
      <c r="G46" s="35" t="n">
        <v>955.45</v>
      </c>
      <c r="H46" s="35" t="n">
        <v>955.45</v>
      </c>
      <c r="I46" s="35" t="n">
        <f aca="false">H46-G46</f>
        <v>0</v>
      </c>
    </row>
    <row r="47" customFormat="false" ht="12.75" hidden="false" customHeight="false" outlineLevel="0" collapsed="false">
      <c r="A47" s="38" t="s">
        <v>477</v>
      </c>
      <c r="B47" s="21" t="s">
        <v>490</v>
      </c>
      <c r="C47" s="50" t="n">
        <v>38443</v>
      </c>
      <c r="F47" s="51" t="s">
        <v>235</v>
      </c>
      <c r="G47" s="35" t="n">
        <v>947</v>
      </c>
      <c r="H47" s="35" t="n">
        <v>947.05</v>
      </c>
      <c r="I47" s="35" t="n">
        <f aca="false">H47-G47</f>
        <v>0.0499999999999545</v>
      </c>
    </row>
    <row r="48" customFormat="false" ht="12.75" hidden="false" customHeight="false" outlineLevel="0" collapsed="false">
      <c r="A48" s="38" t="s">
        <v>477</v>
      </c>
      <c r="B48" s="21" t="s">
        <v>490</v>
      </c>
      <c r="C48" s="50" t="n">
        <v>38443</v>
      </c>
      <c r="F48" s="51" t="s">
        <v>234</v>
      </c>
      <c r="G48" s="35" t="n">
        <v>952.4</v>
      </c>
      <c r="H48" s="35" t="n">
        <v>952.35</v>
      </c>
      <c r="I48" s="35" t="n">
        <f aca="false">H48-G48</f>
        <v>-0.0499999999999545</v>
      </c>
    </row>
    <row r="49" customFormat="false" ht="12.75" hidden="false" customHeight="false" outlineLevel="0" collapsed="false">
      <c r="A49" s="38" t="s">
        <v>477</v>
      </c>
      <c r="B49" s="21" t="s">
        <v>490</v>
      </c>
      <c r="C49" s="50" t="n">
        <v>38449</v>
      </c>
      <c r="F49" s="51" t="s">
        <v>336</v>
      </c>
      <c r="G49" s="35" t="n">
        <v>919.35</v>
      </c>
      <c r="H49" s="35" t="n">
        <v>919.4</v>
      </c>
      <c r="I49" s="35" t="n">
        <f aca="false">H49-G49</f>
        <v>0.0499999999999545</v>
      </c>
    </row>
    <row r="50" customFormat="false" ht="12.75" hidden="false" customHeight="false" outlineLevel="0" collapsed="false">
      <c r="A50" s="38" t="s">
        <v>477</v>
      </c>
      <c r="B50" s="21" t="s">
        <v>490</v>
      </c>
      <c r="C50" s="50" t="n">
        <v>38449</v>
      </c>
      <c r="F50" s="51" t="s">
        <v>335</v>
      </c>
      <c r="G50" s="35" t="n">
        <v>921.25</v>
      </c>
      <c r="H50" s="35" t="n">
        <v>921.4</v>
      </c>
      <c r="I50" s="35" t="n">
        <f aca="false">H50-G50</f>
        <v>0.149999999999977</v>
      </c>
    </row>
    <row r="51" customFormat="false" ht="12.75" hidden="false" customHeight="false" outlineLevel="0" collapsed="false">
      <c r="A51" s="38" t="s">
        <v>477</v>
      </c>
      <c r="B51" s="21" t="s">
        <v>490</v>
      </c>
      <c r="C51" s="50" t="n">
        <v>38449</v>
      </c>
      <c r="F51" s="51" t="s">
        <v>334</v>
      </c>
      <c r="G51" s="35" t="n">
        <v>930.85</v>
      </c>
      <c r="H51" s="35" t="n">
        <v>930.85</v>
      </c>
      <c r="I51" s="35" t="n">
        <f aca="false">H51-G51</f>
        <v>0</v>
      </c>
    </row>
    <row r="52" customFormat="false" ht="12.75" hidden="false" customHeight="false" outlineLevel="0" collapsed="false">
      <c r="A52" s="38" t="s">
        <v>477</v>
      </c>
      <c r="B52" s="21" t="s">
        <v>490</v>
      </c>
      <c r="C52" s="50" t="n">
        <v>38449</v>
      </c>
      <c r="F52" s="51" t="s">
        <v>504</v>
      </c>
      <c r="G52" s="35" t="n">
        <v>941</v>
      </c>
      <c r="H52" s="35" t="n">
        <v>941.15</v>
      </c>
      <c r="I52" s="35" t="n">
        <f aca="false">H52-G52</f>
        <v>0.149999999999977</v>
      </c>
    </row>
    <row r="53" customFormat="false" ht="12.75" hidden="false" customHeight="false" outlineLevel="0" collapsed="false">
      <c r="A53" s="38" t="s">
        <v>477</v>
      </c>
      <c r="B53" s="21" t="s">
        <v>490</v>
      </c>
      <c r="C53" s="50" t="n">
        <v>38449</v>
      </c>
      <c r="F53" s="51" t="s">
        <v>505</v>
      </c>
      <c r="G53" s="35" t="n">
        <v>936.45</v>
      </c>
      <c r="H53" s="35" t="n">
        <v>936.2</v>
      </c>
      <c r="I53" s="35" t="n">
        <f aca="false">H53-G53</f>
        <v>-0.25</v>
      </c>
    </row>
    <row r="54" customFormat="false" ht="12.75" hidden="false" customHeight="false" outlineLevel="0" collapsed="false">
      <c r="A54" s="38" t="s">
        <v>477</v>
      </c>
      <c r="B54" s="21" t="s">
        <v>490</v>
      </c>
      <c r="C54" s="50" t="n">
        <v>38449</v>
      </c>
      <c r="F54" s="51" t="s">
        <v>331</v>
      </c>
      <c r="G54" s="35" t="n">
        <v>949.15</v>
      </c>
      <c r="H54" s="35" t="n">
        <v>949</v>
      </c>
      <c r="I54" s="35" t="n">
        <f aca="false">H54-G54</f>
        <v>-0.149999999999977</v>
      </c>
      <c r="J54" s="35" t="n">
        <f aca="false">AVERAGE(I37:I54)</f>
        <v>0.0638888888888813</v>
      </c>
    </row>
    <row r="55" customFormat="false" ht="12.75" hidden="false" customHeight="false" outlineLevel="0" collapsed="false">
      <c r="A55" s="38" t="s">
        <v>471</v>
      </c>
      <c r="B55" s="21" t="s">
        <v>490</v>
      </c>
      <c r="C55" s="50" t="n">
        <v>38441</v>
      </c>
      <c r="F55" s="51" t="s">
        <v>501</v>
      </c>
      <c r="G55" s="35" t="n">
        <v>939</v>
      </c>
      <c r="H55" s="35" t="n">
        <v>939.25</v>
      </c>
      <c r="I55" s="35" t="n">
        <f aca="false">H55-G55</f>
        <v>0.25</v>
      </c>
    </row>
    <row r="56" customFormat="false" ht="12.75" hidden="false" customHeight="false" outlineLevel="0" collapsed="false">
      <c r="A56" s="38" t="s">
        <v>471</v>
      </c>
      <c r="B56" s="21" t="s">
        <v>490</v>
      </c>
      <c r="C56" s="50" t="n">
        <v>38441</v>
      </c>
      <c r="F56" s="51" t="s">
        <v>502</v>
      </c>
      <c r="G56" s="35" t="n">
        <v>938</v>
      </c>
      <c r="H56" s="35" t="n">
        <v>937.95</v>
      </c>
      <c r="I56" s="35" t="n">
        <f aca="false">H56-G56</f>
        <v>-0.0499999999999545</v>
      </c>
    </row>
    <row r="57" customFormat="false" ht="12.75" hidden="false" customHeight="false" outlineLevel="0" collapsed="false">
      <c r="A57" s="38" t="s">
        <v>471</v>
      </c>
      <c r="B57" s="21" t="s">
        <v>490</v>
      </c>
      <c r="C57" s="50" t="n">
        <v>38448</v>
      </c>
      <c r="F57" s="51" t="s">
        <v>503</v>
      </c>
      <c r="G57" s="35" t="n">
        <v>951.55</v>
      </c>
      <c r="H57" s="35" t="n">
        <v>951.8</v>
      </c>
      <c r="I57" s="35" t="n">
        <f aca="false">H57-G57</f>
        <v>0.25</v>
      </c>
      <c r="J57" s="35" t="n">
        <f aca="false">AVERAGE(I55:I57)</f>
        <v>0.150000000000015</v>
      </c>
    </row>
    <row r="58" customFormat="false" ht="12.75" hidden="false" customHeight="false" outlineLevel="0" collapsed="false">
      <c r="B58" s="21"/>
      <c r="C58" s="50"/>
      <c r="F58" s="51"/>
      <c r="H58" s="38" t="s">
        <v>518</v>
      </c>
      <c r="I58" s="35" t="n">
        <f aca="false">AVERAGE(I21:I57)</f>
        <v>0.0351351351351308</v>
      </c>
    </row>
    <row r="59" customFormat="false" ht="12.75" hidden="false" customHeight="false" outlineLevel="0" collapsed="false">
      <c r="B59" s="21"/>
      <c r="C59" s="50"/>
      <c r="F59" s="51"/>
      <c r="H59" s="38" t="s">
        <v>519</v>
      </c>
      <c r="I59" s="38" t="s">
        <v>489</v>
      </c>
    </row>
    <row r="60" customFormat="false" ht="12.75" hidden="false" customHeight="false" outlineLevel="0" collapsed="false">
      <c r="C60" s="50"/>
      <c r="F60" s="51"/>
    </row>
    <row r="61" customFormat="false" ht="12.75" hidden="false" customHeight="false" outlineLevel="0" collapsed="false">
      <c r="A61" s="38" t="s">
        <v>468</v>
      </c>
      <c r="B61" s="38" t="s">
        <v>520</v>
      </c>
      <c r="C61" s="50" t="n">
        <v>38414</v>
      </c>
      <c r="F61" s="51" t="s">
        <v>521</v>
      </c>
      <c r="G61" s="38" t="n">
        <v>147.875</v>
      </c>
      <c r="H61" s="52" t="n">
        <v>147.806</v>
      </c>
      <c r="I61" s="38" t="n">
        <f aca="false">H61-G61</f>
        <v>-0.0689999999999884</v>
      </c>
    </row>
    <row r="62" customFormat="false" ht="12.75" hidden="false" customHeight="false" outlineLevel="0" collapsed="false">
      <c r="A62" s="38" t="s">
        <v>468</v>
      </c>
      <c r="B62" s="38" t="s">
        <v>520</v>
      </c>
      <c r="C62" s="50" t="n">
        <v>38414</v>
      </c>
      <c r="F62" s="51" t="s">
        <v>522</v>
      </c>
      <c r="G62" s="38" t="n">
        <v>149.371</v>
      </c>
      <c r="H62" s="52" t="n">
        <v>149.317</v>
      </c>
      <c r="I62" s="38" t="n">
        <f aca="false">H62-G62</f>
        <v>-0.054000000000002</v>
      </c>
    </row>
    <row r="63" customFormat="false" ht="12.75" hidden="false" customHeight="false" outlineLevel="0" collapsed="false">
      <c r="A63" s="38" t="s">
        <v>468</v>
      </c>
      <c r="B63" s="38" t="s">
        <v>520</v>
      </c>
      <c r="C63" s="50" t="n">
        <v>38440</v>
      </c>
      <c r="F63" s="51" t="s">
        <v>127</v>
      </c>
      <c r="G63" s="38" t="n">
        <v>152.014</v>
      </c>
      <c r="H63" s="52" t="n">
        <v>151.957</v>
      </c>
      <c r="I63" s="52" t="n">
        <f aca="false">H63-G63</f>
        <v>-0.0570000000000164</v>
      </c>
    </row>
    <row r="64" customFormat="false" ht="12.75" hidden="false" customHeight="false" outlineLevel="0" collapsed="false">
      <c r="A64" s="38" t="s">
        <v>468</v>
      </c>
      <c r="B64" s="38" t="s">
        <v>520</v>
      </c>
      <c r="C64" s="50" t="n">
        <v>38440</v>
      </c>
      <c r="F64" s="51" t="s">
        <v>128</v>
      </c>
      <c r="G64" s="38" t="n">
        <v>148.163</v>
      </c>
      <c r="H64" s="52" t="n">
        <v>148.066</v>
      </c>
      <c r="I64" s="52" t="n">
        <f aca="false">H64-G64</f>
        <v>-0.0970000000000084</v>
      </c>
    </row>
    <row r="65" customFormat="false" ht="12.75" hidden="false" customHeight="false" outlineLevel="0" collapsed="false">
      <c r="A65" s="38" t="s">
        <v>468</v>
      </c>
      <c r="B65" s="38" t="s">
        <v>520</v>
      </c>
      <c r="C65" s="50" t="n">
        <v>38448</v>
      </c>
      <c r="F65" s="51" t="s">
        <v>277</v>
      </c>
      <c r="G65" s="52" t="n">
        <v>148.859</v>
      </c>
      <c r="H65" s="52" t="n">
        <v>148.833</v>
      </c>
      <c r="I65" s="52" t="n">
        <f aca="false">H65-G65</f>
        <v>-0.0260000000000105</v>
      </c>
    </row>
    <row r="66" customFormat="false" ht="12.75" hidden="false" customHeight="false" outlineLevel="0" collapsed="false">
      <c r="A66" s="38" t="s">
        <v>468</v>
      </c>
      <c r="B66" s="38" t="s">
        <v>520</v>
      </c>
      <c r="C66" s="50" t="n">
        <v>38448</v>
      </c>
      <c r="F66" s="51" t="s">
        <v>278</v>
      </c>
      <c r="G66" s="38" t="n">
        <v>150.231</v>
      </c>
      <c r="H66" s="52" t="n">
        <v>150.181</v>
      </c>
      <c r="I66" s="52" t="n">
        <f aca="false">H66-G66</f>
        <v>-0.049999999999983</v>
      </c>
    </row>
    <row r="67" customFormat="false" ht="12.75" hidden="false" customHeight="false" outlineLevel="0" collapsed="false">
      <c r="A67" s="38" t="s">
        <v>468</v>
      </c>
      <c r="B67" s="38" t="s">
        <v>520</v>
      </c>
      <c r="C67" s="50" t="n">
        <v>38448</v>
      </c>
      <c r="F67" s="51" t="s">
        <v>279</v>
      </c>
      <c r="G67" s="38" t="n">
        <v>147.598</v>
      </c>
      <c r="H67" s="52" t="n">
        <v>147.547</v>
      </c>
      <c r="I67" s="52" t="n">
        <f aca="false">H67-G67</f>
        <v>-0.0510000000000161</v>
      </c>
      <c r="J67" s="52" t="n">
        <f aca="false">AVERAGE(I61:I67)</f>
        <v>-0.0577142857142893</v>
      </c>
    </row>
    <row r="68" customFormat="false" ht="12.75" hidden="false" customHeight="false" outlineLevel="0" collapsed="false">
      <c r="A68" s="38" t="s">
        <v>527</v>
      </c>
      <c r="B68" s="38" t="s">
        <v>520</v>
      </c>
      <c r="C68" s="50" t="n">
        <v>38435</v>
      </c>
      <c r="F68" s="51" t="s">
        <v>528</v>
      </c>
      <c r="G68" s="38" t="n">
        <v>151.362</v>
      </c>
      <c r="H68" s="52" t="n">
        <v>151.3</v>
      </c>
      <c r="I68" s="52" t="n">
        <f aca="false">H68-G68</f>
        <v>-0.0619999999999834</v>
      </c>
    </row>
    <row r="69" customFormat="false" ht="12.75" hidden="false" customHeight="false" outlineLevel="0" collapsed="false">
      <c r="A69" s="38" t="s">
        <v>527</v>
      </c>
      <c r="B69" s="38" t="s">
        <v>520</v>
      </c>
      <c r="C69" s="50" t="n">
        <v>38435</v>
      </c>
      <c r="F69" s="51" t="s">
        <v>529</v>
      </c>
      <c r="G69" s="38" t="n">
        <v>149.926</v>
      </c>
      <c r="H69" s="52" t="n">
        <v>149.862</v>
      </c>
      <c r="I69" s="52" t="n">
        <f aca="false">H69-G69</f>
        <v>-0.063999999999993</v>
      </c>
    </row>
    <row r="70" customFormat="false" ht="12.75" hidden="false" customHeight="false" outlineLevel="0" collapsed="false">
      <c r="A70" s="38" t="s">
        <v>527</v>
      </c>
      <c r="B70" s="38" t="s">
        <v>520</v>
      </c>
      <c r="C70" s="50" t="n">
        <v>38441</v>
      </c>
      <c r="F70" s="51" t="s">
        <v>530</v>
      </c>
      <c r="G70" s="38" t="n">
        <v>147.744</v>
      </c>
      <c r="H70" s="52" t="n">
        <v>147.703</v>
      </c>
      <c r="I70" s="52" t="n">
        <f aca="false">H70-G70</f>
        <v>-0.0409999999999968</v>
      </c>
    </row>
    <row r="71" customFormat="false" ht="12.75" hidden="false" customHeight="false" outlineLevel="0" collapsed="false">
      <c r="A71" s="38" t="s">
        <v>527</v>
      </c>
      <c r="B71" s="38" t="s">
        <v>520</v>
      </c>
      <c r="C71" s="50" t="n">
        <v>38441</v>
      </c>
      <c r="F71" s="51" t="s">
        <v>531</v>
      </c>
      <c r="G71" s="38" t="n">
        <v>151.514</v>
      </c>
      <c r="H71" s="52" t="n">
        <v>151.465</v>
      </c>
      <c r="I71" s="52" t="n">
        <f aca="false">H71-G71</f>
        <v>-0.0490000000000066</v>
      </c>
    </row>
    <row r="72" customFormat="false" ht="12.75" hidden="false" customHeight="false" outlineLevel="0" collapsed="false">
      <c r="A72" s="38" t="s">
        <v>527</v>
      </c>
      <c r="B72" s="38" t="s">
        <v>520</v>
      </c>
      <c r="C72" s="50" t="n">
        <v>38443</v>
      </c>
      <c r="F72" s="51" t="s">
        <v>227</v>
      </c>
      <c r="G72" s="38" t="n">
        <v>149.828</v>
      </c>
      <c r="H72" s="52" t="n">
        <v>149.783</v>
      </c>
      <c r="I72" s="52" t="n">
        <f aca="false">H72-G72</f>
        <v>-0.0450000000000159</v>
      </c>
    </row>
    <row r="73" customFormat="false" ht="12.75" hidden="false" customHeight="false" outlineLevel="0" collapsed="false">
      <c r="A73" s="38" t="s">
        <v>527</v>
      </c>
      <c r="B73" s="38" t="s">
        <v>520</v>
      </c>
      <c r="C73" s="50" t="n">
        <v>38443</v>
      </c>
      <c r="F73" s="51" t="s">
        <v>228</v>
      </c>
      <c r="G73" s="38" t="n">
        <v>151.128</v>
      </c>
      <c r="H73" s="52" t="n">
        <v>151.045</v>
      </c>
      <c r="I73" s="52" t="n">
        <f aca="false">H73-G73</f>
        <v>-0.0829999999999984</v>
      </c>
    </row>
    <row r="74" customFormat="false" ht="12.75" hidden="false" customHeight="false" outlineLevel="0" collapsed="false">
      <c r="A74" s="38" t="s">
        <v>527</v>
      </c>
      <c r="B74" s="38" t="s">
        <v>520</v>
      </c>
      <c r="C74" s="50" t="n">
        <v>38443</v>
      </c>
      <c r="F74" s="51" t="s">
        <v>229</v>
      </c>
      <c r="G74" s="38" t="n">
        <v>147.503</v>
      </c>
      <c r="H74" s="52" t="n">
        <v>147.451</v>
      </c>
      <c r="I74" s="52" t="n">
        <f aca="false">H74-G74</f>
        <v>-0.0519999999999925</v>
      </c>
    </row>
    <row r="75" customFormat="false" ht="12.75" hidden="false" customHeight="false" outlineLevel="0" collapsed="false">
      <c r="A75" s="38" t="s">
        <v>527</v>
      </c>
      <c r="B75" s="38" t="s">
        <v>520</v>
      </c>
      <c r="C75" s="50" t="n">
        <v>38449</v>
      </c>
      <c r="F75" s="51" t="s">
        <v>328</v>
      </c>
      <c r="G75" s="38" t="n">
        <v>148.756</v>
      </c>
      <c r="H75" s="52" t="n">
        <v>148.706</v>
      </c>
      <c r="I75" s="52" t="n">
        <f aca="false">H75-G75</f>
        <v>-0.0500000000000114</v>
      </c>
    </row>
    <row r="76" customFormat="false" ht="12.75" hidden="false" customHeight="false" outlineLevel="0" collapsed="false">
      <c r="A76" s="38" t="s">
        <v>527</v>
      </c>
      <c r="B76" s="38" t="s">
        <v>520</v>
      </c>
      <c r="C76" s="50" t="n">
        <v>38449</v>
      </c>
      <c r="F76" s="51" t="s">
        <v>329</v>
      </c>
      <c r="G76" s="38" t="n">
        <v>150.995</v>
      </c>
      <c r="H76" s="52" t="n">
        <v>150.958</v>
      </c>
      <c r="I76" s="52" t="n">
        <f aca="false">H76-G76</f>
        <v>-0.0370000000000061</v>
      </c>
    </row>
    <row r="77" customFormat="false" ht="12.75" hidden="false" customHeight="false" outlineLevel="0" collapsed="false">
      <c r="A77" s="38" t="s">
        <v>527</v>
      </c>
      <c r="B77" s="38" t="s">
        <v>520</v>
      </c>
      <c r="C77" s="53" t="n">
        <v>38449</v>
      </c>
      <c r="F77" s="51" t="s">
        <v>330</v>
      </c>
      <c r="G77" s="52" t="n">
        <v>143.88</v>
      </c>
      <c r="H77" s="52" t="n">
        <v>143.823</v>
      </c>
      <c r="I77" s="52" t="n">
        <f aca="false">H77-G77</f>
        <v>-0.056999999999988</v>
      </c>
      <c r="J77" s="52" t="n">
        <f aca="false">AVERAGE(I68:I77)</f>
        <v>-0.0539999999999992</v>
      </c>
    </row>
    <row r="78" customFormat="false" ht="12.75" hidden="false" customHeight="false" outlineLevel="0" collapsed="false">
      <c r="A78" s="38" t="s">
        <v>471</v>
      </c>
      <c r="B78" s="38" t="s">
        <v>520</v>
      </c>
      <c r="C78" s="50" t="n">
        <v>38414</v>
      </c>
      <c r="F78" s="51" t="s">
        <v>523</v>
      </c>
      <c r="G78" s="38" t="n">
        <v>150.887</v>
      </c>
      <c r="H78" s="52" t="n">
        <v>150.858</v>
      </c>
      <c r="I78" s="38" t="n">
        <f aca="false">H78-G78</f>
        <v>-0.0289999999999964</v>
      </c>
    </row>
    <row r="79" customFormat="false" ht="12.75" hidden="false" customHeight="false" outlineLevel="0" collapsed="false">
      <c r="A79" s="38" t="s">
        <v>471</v>
      </c>
      <c r="B79" s="38" t="s">
        <v>520</v>
      </c>
      <c r="C79" s="50" t="n">
        <v>38414</v>
      </c>
      <c r="F79" s="51" t="s">
        <v>524</v>
      </c>
      <c r="G79" s="38" t="n">
        <v>148.844</v>
      </c>
      <c r="H79" s="52" t="n">
        <v>148.799</v>
      </c>
      <c r="I79" s="38" t="n">
        <f aca="false">H79-G79</f>
        <v>-0.0449999999999875</v>
      </c>
    </row>
    <row r="80" customFormat="false" ht="12.75" hidden="false" customHeight="false" outlineLevel="0" collapsed="false">
      <c r="A80" s="38" t="s">
        <v>471</v>
      </c>
      <c r="B80" s="38" t="s">
        <v>520</v>
      </c>
      <c r="C80" s="50" t="n">
        <v>38414</v>
      </c>
      <c r="F80" s="51" t="s">
        <v>525</v>
      </c>
      <c r="G80" s="38" t="n">
        <v>149.092</v>
      </c>
      <c r="H80" s="52" t="n">
        <v>149.045</v>
      </c>
      <c r="I80" s="38" t="n">
        <f aca="false">H80-G80</f>
        <v>-0.0470000000000255</v>
      </c>
    </row>
    <row r="81" customFormat="false" ht="12.75" hidden="false" customHeight="false" outlineLevel="0" collapsed="false">
      <c r="A81" s="38" t="s">
        <v>471</v>
      </c>
      <c r="B81" s="38" t="s">
        <v>520</v>
      </c>
      <c r="C81" s="50" t="n">
        <v>38414</v>
      </c>
      <c r="F81" s="51" t="s">
        <v>526</v>
      </c>
      <c r="G81" s="38" t="n">
        <v>149.406</v>
      </c>
      <c r="H81" s="52" t="n">
        <v>149.356</v>
      </c>
      <c r="I81" s="52" t="n">
        <f aca="false">H81-G81</f>
        <v>-0.0500000000000114</v>
      </c>
      <c r="J81" s="52" t="n">
        <f aca="false">AVERAGE(I78:I81)</f>
        <v>-0.0427500000000052</v>
      </c>
    </row>
    <row r="83" customFormat="false" ht="12.75" hidden="false" customHeight="false" outlineLevel="0" collapsed="false">
      <c r="H83" s="38" t="s">
        <v>538</v>
      </c>
      <c r="I83" s="52" t="n">
        <f aca="false">AVERAGE(I61:I81)</f>
        <v>-0.0530952380952399</v>
      </c>
    </row>
    <row r="84" customFormat="false" ht="12.75" hidden="false" customHeight="false" outlineLevel="0" collapsed="false">
      <c r="H84" s="38" t="s">
        <v>539</v>
      </c>
      <c r="I84" s="38" t="s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8.99"/>
    <col collapsed="false" customWidth="true" hidden="false" outlineLevel="0" max="7" min="7" style="0" width="12.14"/>
    <col collapsed="false" customWidth="true" hidden="false" outlineLevel="0" max="9" min="8" style="0" width="11.85"/>
    <col collapsed="false" customWidth="true" hidden="false" outlineLevel="0" max="10" min="10" style="0" width="11.56"/>
    <col collapsed="false" customWidth="true" hidden="false" outlineLevel="0" max="11" min="11" style="0" width="9.7"/>
    <col collapsed="false" customWidth="true" hidden="false" outlineLevel="0" max="13" min="12" style="0" width="11.85"/>
  </cols>
  <sheetData>
    <row r="1" customFormat="false" ht="12.75" hidden="false" customHeight="fals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6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94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9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9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 t="s">
        <v>97</v>
      </c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98</v>
      </c>
      <c r="B16" s="0" t="s">
        <v>68</v>
      </c>
      <c r="C16" s="0" t="s">
        <v>29</v>
      </c>
      <c r="D16" s="13" t="n">
        <v>0.447222222222222</v>
      </c>
      <c r="E16" s="13" t="n">
        <v>0.530555555555556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833333333333333</v>
      </c>
      <c r="M16" s="17" t="n">
        <v>120</v>
      </c>
      <c r="N16" s="0" t="n">
        <v>0.581</v>
      </c>
      <c r="O16" s="14" t="s">
        <v>26</v>
      </c>
    </row>
    <row r="17" customFormat="false" ht="12.75" hidden="false" customHeight="false" outlineLevel="0" collapsed="false">
      <c r="A17" s="0" t="s">
        <v>98</v>
      </c>
      <c r="B17" s="0" t="s">
        <v>69</v>
      </c>
      <c r="C17" s="0" t="s">
        <v>25</v>
      </c>
      <c r="D17" s="13" t="n">
        <v>0.447222222222222</v>
      </c>
      <c r="E17" s="13" t="n">
        <v>0.530555555555556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833333333333333</v>
      </c>
      <c r="M17" s="17" t="n">
        <v>120</v>
      </c>
      <c r="N17" s="0" t="n">
        <v>1.19</v>
      </c>
      <c r="O17" s="28" t="n">
        <f aca="false">N16/N17</f>
        <v>0.488235294117647</v>
      </c>
    </row>
    <row r="18" customFormat="false" ht="12.75" hidden="false" customHeight="false" outlineLevel="0" collapsed="false">
      <c r="A18" s="0" t="s">
        <v>98</v>
      </c>
      <c r="B18" s="0" t="s">
        <v>28</v>
      </c>
      <c r="C18" s="0" t="s">
        <v>29</v>
      </c>
      <c r="D18" s="13" t="n">
        <v>0.447222222222222</v>
      </c>
      <c r="E18" s="13" t="n">
        <v>0.530555555555556</v>
      </c>
      <c r="F18" s="29" t="s">
        <v>99</v>
      </c>
      <c r="G18" s="18" t="n">
        <v>150.04</v>
      </c>
      <c r="H18" s="18" t="n">
        <v>150.655</v>
      </c>
      <c r="I18" s="18" t="n">
        <f aca="false">H18-G18</f>
        <v>0.615000000000009</v>
      </c>
      <c r="J18" s="18" t="n">
        <f aca="false">I18-Blanks!$I$106</f>
        <v>0.668095238095249</v>
      </c>
      <c r="K18" s="15" t="n">
        <v>16.7</v>
      </c>
      <c r="L18" s="16" t="n">
        <f aca="false">E18-D18</f>
        <v>0.0833333333333333</v>
      </c>
      <c r="M18" s="17" t="n">
        <v>120</v>
      </c>
      <c r="N18" s="18" t="n">
        <f aca="false">1000*J18/(M18*K18)</f>
        <v>0.333380857332959</v>
      </c>
      <c r="O18" s="19" t="n">
        <f aca="false">N18/N17</f>
        <v>0.280151980952066</v>
      </c>
      <c r="P18" s="0" t="s">
        <v>32</v>
      </c>
    </row>
    <row r="19" customFormat="false" ht="12.75" hidden="false" customHeight="false" outlineLevel="0" collapsed="false">
      <c r="A19" s="0" t="s">
        <v>98</v>
      </c>
      <c r="B19" s="0" t="s">
        <v>33</v>
      </c>
      <c r="C19" s="0" t="s">
        <v>29</v>
      </c>
      <c r="D19" s="13" t="n">
        <v>0.447222222222222</v>
      </c>
      <c r="E19" s="13" t="n">
        <v>0.530555555555556</v>
      </c>
      <c r="F19" s="29" t="s">
        <v>100</v>
      </c>
      <c r="G19" s="18" t="n">
        <v>152.459</v>
      </c>
      <c r="H19" s="18" t="n">
        <v>153.012</v>
      </c>
      <c r="I19" s="18" t="n">
        <f aca="false">H19-G19</f>
        <v>0.552999999999997</v>
      </c>
      <c r="J19" s="18" t="n">
        <f aca="false">I19-Blanks!$I$106</f>
        <v>0.606095238095237</v>
      </c>
      <c r="K19" s="15" t="n">
        <v>16.7</v>
      </c>
      <c r="L19" s="16" t="n">
        <f aca="false">E19-D19</f>
        <v>0.0833333333333333</v>
      </c>
      <c r="M19" s="17" t="n">
        <v>120</v>
      </c>
      <c r="N19" s="18" t="n">
        <f aca="false">1000*J19/(M19*K19)</f>
        <v>0.302442733580458</v>
      </c>
      <c r="O19" s="19" t="n">
        <f aca="false">N19/N17</f>
        <v>0.254153557630637</v>
      </c>
      <c r="P19" s="0" t="s">
        <v>32</v>
      </c>
    </row>
    <row r="20" customFormat="false" ht="12.75" hidden="false" customHeight="false" outlineLevel="0" collapsed="false">
      <c r="A20" s="0" t="s">
        <v>98</v>
      </c>
      <c r="B20" s="0" t="s">
        <v>35</v>
      </c>
      <c r="D20" s="13" t="n">
        <v>0.447222222222222</v>
      </c>
      <c r="E20" s="13" t="n">
        <v>0.530555555555556</v>
      </c>
      <c r="F20" s="29" t="s">
        <v>101</v>
      </c>
      <c r="G20" s="19" t="n">
        <v>949.25</v>
      </c>
      <c r="H20" s="19" t="n">
        <v>953.55</v>
      </c>
      <c r="I20" s="19" t="n">
        <f aca="false">H20-G20</f>
        <v>4.29999999999995</v>
      </c>
      <c r="J20" s="19" t="n">
        <f aca="false">I20-Blanks!$I$75</f>
        <v>4.27755102040812</v>
      </c>
      <c r="K20" s="15" t="n">
        <v>566</v>
      </c>
      <c r="L20" s="16" t="n">
        <f aca="false">E20-D20</f>
        <v>0.0833333333333333</v>
      </c>
      <c r="M20" s="17" t="n">
        <v>120</v>
      </c>
      <c r="N20" s="18" t="n">
        <f aca="false">1000*J20/(M20*K20)</f>
        <v>0.0629792553063622</v>
      </c>
    </row>
    <row r="21" customFormat="false" ht="12.75" hidden="false" customHeight="false" outlineLevel="0" collapsed="false">
      <c r="A21" s="0" t="s">
        <v>98</v>
      </c>
      <c r="B21" s="0" t="s">
        <v>37</v>
      </c>
      <c r="D21" s="13" t="n">
        <v>0.447222222222222</v>
      </c>
      <c r="E21" s="13" t="n">
        <v>0.530555555555556</v>
      </c>
      <c r="F21" s="29" t="s">
        <v>102</v>
      </c>
      <c r="G21" s="19" t="n">
        <v>947.15</v>
      </c>
      <c r="H21" s="19" t="n">
        <v>965.34</v>
      </c>
      <c r="I21" s="19" t="n">
        <f aca="false">H21-G21</f>
        <v>18.1900000000001</v>
      </c>
      <c r="J21" s="19" t="n">
        <f aca="false">I21-Blanks!$I$75</f>
        <v>18.1675510204082</v>
      </c>
      <c r="K21" s="15" t="n">
        <v>566</v>
      </c>
      <c r="L21" s="16" t="n">
        <f aca="false">E21-D21</f>
        <v>0.0833333333333333</v>
      </c>
      <c r="M21" s="17" t="n">
        <v>120</v>
      </c>
      <c r="N21" s="18" t="n">
        <f aca="false">1000*J21/(M21*K21)</f>
        <v>0.267484555659721</v>
      </c>
    </row>
    <row r="22" customFormat="false" ht="12.75" hidden="false" customHeight="false" outlineLevel="0" collapsed="false">
      <c r="A22" s="0" t="s">
        <v>98</v>
      </c>
      <c r="B22" s="0" t="s">
        <v>39</v>
      </c>
      <c r="D22" s="13" t="n">
        <v>0.447222222222222</v>
      </c>
      <c r="E22" s="13" t="n">
        <v>0.530555555555556</v>
      </c>
      <c r="F22" s="29" t="s">
        <v>103</v>
      </c>
      <c r="G22" s="19" t="n">
        <v>955.55</v>
      </c>
      <c r="H22" s="19" t="n">
        <v>972.75</v>
      </c>
      <c r="I22" s="19" t="n">
        <f aca="false">H22-G22</f>
        <v>17.2</v>
      </c>
      <c r="J22" s="19" t="n">
        <f aca="false">I22-Blanks!$I$75</f>
        <v>17.1775510204082</v>
      </c>
      <c r="K22" s="15" t="n">
        <v>566</v>
      </c>
      <c r="L22" s="16" t="n">
        <f aca="false">E22-D22</f>
        <v>0.0833333333333333</v>
      </c>
      <c r="M22" s="17" t="n">
        <v>120</v>
      </c>
      <c r="N22" s="18" t="n">
        <f aca="false">1000*J22/(M22*K22)</f>
        <v>0.252908583928272</v>
      </c>
      <c r="O22" s="19" t="n">
        <f aca="false">J23/SUM(J21:J23)</f>
        <v>0.50209722258158</v>
      </c>
    </row>
    <row r="23" customFormat="false" ht="12.75" hidden="false" customHeight="false" outlineLevel="0" collapsed="false">
      <c r="A23" s="0" t="s">
        <v>98</v>
      </c>
      <c r="B23" s="0" t="s">
        <v>41</v>
      </c>
      <c r="D23" s="13" t="n">
        <v>0.447222222222222</v>
      </c>
      <c r="E23" s="13" t="n">
        <v>0.530555555555556</v>
      </c>
      <c r="F23" s="29" t="s">
        <v>104</v>
      </c>
      <c r="G23" s="19" t="n">
        <v>2745.2</v>
      </c>
      <c r="H23" s="19" t="n">
        <v>2780.7</v>
      </c>
      <c r="I23" s="19" t="n">
        <f aca="false">H23-G23</f>
        <v>35.5</v>
      </c>
      <c r="J23" s="19" t="n">
        <f aca="false">+I23-Blanks!$I$22</f>
        <v>35.642857142857</v>
      </c>
      <c r="K23" s="15" t="n">
        <v>566</v>
      </c>
      <c r="L23" s="16" t="n">
        <f aca="false">E23-D23</f>
        <v>0.0833333333333333</v>
      </c>
      <c r="M23" s="17" t="n">
        <v>120</v>
      </c>
      <c r="N23" s="18" t="n">
        <f aca="false">1000*J23/(M23*K23)</f>
        <v>0.524777048628637</v>
      </c>
    </row>
    <row r="24" customFormat="false" ht="12.75" hidden="false" customHeight="false" outlineLevel="0" collapsed="false">
      <c r="A24" s="0" t="s">
        <v>98</v>
      </c>
      <c r="B24" s="0" t="s">
        <v>43</v>
      </c>
      <c r="C24" s="0" t="s">
        <v>44</v>
      </c>
      <c r="D24" s="13"/>
      <c r="E24" s="13"/>
      <c r="F24" s="29"/>
      <c r="G24" s="19"/>
      <c r="H24" s="19"/>
      <c r="I24" s="19"/>
      <c r="K24" s="15"/>
      <c r="L24" s="16"/>
      <c r="M24" s="17"/>
      <c r="N24" s="18"/>
    </row>
    <row r="25" customFormat="false" ht="12.75" hidden="false" customHeight="false" outlineLevel="0" collapsed="false">
      <c r="A25" s="0" t="s">
        <v>98</v>
      </c>
      <c r="B25" s="0" t="s">
        <v>45</v>
      </c>
      <c r="D25" s="13" t="n">
        <v>0.447222222222222</v>
      </c>
      <c r="E25" s="13" t="n">
        <v>0.530555555555556</v>
      </c>
      <c r="F25" s="29" t="s">
        <v>105</v>
      </c>
      <c r="G25" s="19" t="n">
        <v>945.1</v>
      </c>
      <c r="H25" s="19" t="n">
        <v>950.65</v>
      </c>
      <c r="I25" s="19" t="n">
        <f aca="false">H25-G25</f>
        <v>5.54999999999995</v>
      </c>
      <c r="J25" s="19" t="n">
        <f aca="false">I25-Blanks!$I$75</f>
        <v>5.52755102040812</v>
      </c>
      <c r="K25" s="15" t="n">
        <v>566</v>
      </c>
      <c r="L25" s="16" t="n">
        <f aca="false">E25-D25</f>
        <v>0.0833333333333333</v>
      </c>
      <c r="M25" s="17" t="n">
        <v>120</v>
      </c>
      <c r="N25" s="18" t="n">
        <f aca="false">1000*J25/(M25*K25)</f>
        <v>0.0813832600177874</v>
      </c>
    </row>
    <row r="26" customFormat="false" ht="12.75" hidden="false" customHeight="false" outlineLevel="0" collapsed="false">
      <c r="A26" s="0" t="s">
        <v>98</v>
      </c>
      <c r="B26" s="0" t="s">
        <v>47</v>
      </c>
      <c r="D26" s="13" t="n">
        <v>0.447222222222222</v>
      </c>
      <c r="E26" s="13" t="n">
        <v>0.530555555555556</v>
      </c>
      <c r="F26" s="29" t="s">
        <v>106</v>
      </c>
      <c r="G26" s="19" t="n">
        <v>963.6</v>
      </c>
      <c r="H26" s="19" t="n">
        <v>982.2</v>
      </c>
      <c r="I26" s="19" t="n">
        <f aca="false">H26-G26</f>
        <v>18.6</v>
      </c>
      <c r="J26" s="19" t="n">
        <f aca="false">I26-Blanks!$I$75</f>
        <v>18.5775510204082</v>
      </c>
      <c r="K26" s="15" t="n">
        <v>566</v>
      </c>
      <c r="L26" s="16" t="n">
        <f aca="false">E26-D26</f>
        <v>0.0833333333333333</v>
      </c>
      <c r="M26" s="17" t="n">
        <v>120</v>
      </c>
      <c r="N26" s="18" t="n">
        <f aca="false">1000*J26/(M26*K26)</f>
        <v>0.273521069205068</v>
      </c>
    </row>
    <row r="27" customFormat="false" ht="12.75" hidden="false" customHeight="false" outlineLevel="0" collapsed="false">
      <c r="A27" s="0" t="s">
        <v>98</v>
      </c>
      <c r="B27" s="0" t="s">
        <v>49</v>
      </c>
      <c r="D27" s="13" t="n">
        <v>0.447222222222222</v>
      </c>
      <c r="E27" s="13" t="n">
        <v>0.530555555555556</v>
      </c>
      <c r="F27" s="29" t="s">
        <v>107</v>
      </c>
      <c r="G27" s="19" t="n">
        <v>964.3</v>
      </c>
      <c r="H27" s="19" t="n">
        <v>980.45</v>
      </c>
      <c r="I27" s="19" t="n">
        <f aca="false">H27-G27</f>
        <v>16.1500000000001</v>
      </c>
      <c r="J27" s="19" t="n">
        <f aca="false">I27-Blanks!$I$75</f>
        <v>16.1275510204083</v>
      </c>
      <c r="K27" s="15" t="n">
        <v>566</v>
      </c>
      <c r="L27" s="16" t="n">
        <f aca="false">E27-D27</f>
        <v>0.0833333333333333</v>
      </c>
      <c r="M27" s="17" t="n">
        <v>120</v>
      </c>
      <c r="N27" s="18" t="n">
        <f aca="false">1000*J27/(M27*K27)</f>
        <v>0.237449219970675</v>
      </c>
      <c r="O27" s="19" t="n">
        <f aca="false">J28/SUM(J26:J28)</f>
        <v>0.511525701236587</v>
      </c>
    </row>
    <row r="28" customFormat="false" ht="12.75" hidden="false" customHeight="false" outlineLevel="0" collapsed="false">
      <c r="A28" s="0" t="s">
        <v>98</v>
      </c>
      <c r="B28" s="0" t="s">
        <v>51</v>
      </c>
      <c r="D28" s="13" t="n">
        <v>0.447222222222222</v>
      </c>
      <c r="E28" s="13" t="n">
        <v>0.530555555555556</v>
      </c>
      <c r="F28" s="29" t="s">
        <v>108</v>
      </c>
      <c r="G28" s="19" t="n">
        <v>2733</v>
      </c>
      <c r="H28" s="19" t="n">
        <v>2769.2</v>
      </c>
      <c r="I28" s="19" t="n">
        <f aca="false">H28-G28</f>
        <v>36.1999999999998</v>
      </c>
      <c r="J28" s="19" t="n">
        <f aca="false">+I28-Blanks!$I$22</f>
        <v>36.3428571428569</v>
      </c>
      <c r="K28" s="15" t="n">
        <v>566</v>
      </c>
      <c r="L28" s="16" t="n">
        <f aca="false">E28-D28</f>
        <v>0.0833333333333333</v>
      </c>
      <c r="M28" s="17" t="n">
        <v>120</v>
      </c>
      <c r="N28" s="18" t="n">
        <f aca="false">1000*J28/(M28*K28)</f>
        <v>0.535083291267033</v>
      </c>
    </row>
    <row r="29" customFormat="false" ht="12.75" hidden="false" customHeight="false" outlineLevel="0" collapsed="false">
      <c r="A29" s="0" t="s">
        <v>98</v>
      </c>
      <c r="B29" s="0" t="s">
        <v>53</v>
      </c>
      <c r="C29" s="0" t="s">
        <v>44</v>
      </c>
      <c r="D29" s="13"/>
      <c r="E29" s="13"/>
      <c r="H29" s="19"/>
      <c r="I29" s="19"/>
      <c r="L29" s="16"/>
      <c r="M29" s="16"/>
    </row>
    <row r="30" customFormat="false" ht="12.75" hidden="false" customHeight="false" outlineLevel="0" collapsed="false">
      <c r="A30" s="15"/>
      <c r="D30" s="13"/>
      <c r="E30" s="13"/>
    </row>
    <row r="31" customFormat="false" ht="12.75" hidden="false" customHeight="false" outlineLevel="0" collapsed="false">
      <c r="D31" s="13"/>
      <c r="E31" s="13"/>
    </row>
    <row r="32" customFormat="false" ht="12.75" hidden="false" customHeight="false" outlineLevel="0" collapsed="false">
      <c r="A32" s="5"/>
      <c r="B32" s="5"/>
      <c r="C32" s="5"/>
      <c r="D32" s="13"/>
      <c r="E32" s="13"/>
    </row>
    <row r="33" customFormat="false" ht="12.75" hidden="false" customHeight="false" outlineLevel="0" collapsed="false">
      <c r="A33" s="21"/>
      <c r="B33" s="21"/>
      <c r="C33" s="21"/>
      <c r="D33" s="13"/>
      <c r="E33" s="13"/>
      <c r="F33" s="29"/>
      <c r="G33" s="19"/>
    </row>
    <row r="34" customFormat="false" ht="12.75" hidden="false" customHeight="false" outlineLevel="0" collapsed="false">
      <c r="A34" s="21"/>
      <c r="B34" s="21"/>
      <c r="C34" s="21"/>
      <c r="D34" s="13"/>
      <c r="E34" s="13"/>
      <c r="F34" s="29"/>
      <c r="G34" s="19"/>
      <c r="H34" s="19"/>
      <c r="I34" s="19"/>
    </row>
    <row r="35" customFormat="false" ht="12.75" hidden="false" customHeight="false" outlineLevel="0" collapsed="false">
      <c r="A35" s="21"/>
      <c r="B35" s="21"/>
      <c r="C35" s="21"/>
      <c r="D35" s="13"/>
      <c r="E35" s="13"/>
      <c r="F35" s="29"/>
      <c r="G35" s="19"/>
      <c r="H35" s="19"/>
      <c r="I35" s="19"/>
    </row>
    <row r="36" customFormat="false" ht="12.75" hidden="false" customHeight="false" outlineLevel="0" collapsed="false">
      <c r="A36" s="21"/>
      <c r="B36" s="21"/>
      <c r="C36" s="21"/>
      <c r="D36" s="13"/>
      <c r="E36" s="13"/>
      <c r="F36" s="29"/>
      <c r="G36" s="19"/>
      <c r="H36" s="19"/>
      <c r="I36" s="19"/>
    </row>
    <row r="37" customFormat="false" ht="12.75" hidden="false" customHeight="false" outlineLevel="0" collapsed="false">
      <c r="A37" s="21"/>
      <c r="B37" s="21"/>
      <c r="C37" s="21"/>
      <c r="F37" s="29"/>
      <c r="G37" s="19"/>
      <c r="H37" s="19"/>
      <c r="I37" s="19"/>
    </row>
    <row r="38" customFormat="false" ht="12.75" hidden="false" customHeight="false" outlineLevel="0" collapsed="false">
      <c r="A38" s="21"/>
      <c r="B38" s="21"/>
      <c r="C38" s="21"/>
      <c r="F38" s="29"/>
      <c r="G38" s="19"/>
      <c r="H38" s="19"/>
      <c r="I38" s="19"/>
    </row>
    <row r="39" customFormat="false" ht="12.75" hidden="false" customHeight="false" outlineLevel="0" collapsed="false">
      <c r="A39" s="21"/>
      <c r="B39" s="21"/>
      <c r="C39" s="21"/>
      <c r="F39" s="29"/>
      <c r="I39" s="19"/>
    </row>
    <row r="40" customFormat="false" ht="12.75" hidden="false" customHeight="false" outlineLevel="0" collapsed="false">
      <c r="A40" s="21"/>
      <c r="B40" s="21"/>
      <c r="C40" s="21"/>
      <c r="F40" s="29"/>
    </row>
    <row r="41" customFormat="false" ht="12.75" hidden="false" customHeight="false" outlineLevel="0" collapsed="false">
      <c r="A41" s="21"/>
      <c r="B41" s="21"/>
      <c r="C41" s="21"/>
      <c r="F41" s="29"/>
    </row>
    <row r="42" customFormat="false" ht="12.75" hidden="false" customHeight="false" outlineLevel="0" collapsed="false">
      <c r="A42" s="21"/>
      <c r="B42" s="21"/>
      <c r="C42" s="21"/>
      <c r="F42" s="29"/>
      <c r="G42" s="19"/>
      <c r="H42" s="19"/>
      <c r="I42" s="19"/>
    </row>
    <row r="43" customFormat="false" ht="12.75" hidden="false" customHeight="false" outlineLevel="0" collapsed="false">
      <c r="B43" s="21"/>
      <c r="C43" s="21"/>
      <c r="F43" s="29"/>
      <c r="G43" s="19"/>
      <c r="H43" s="19"/>
      <c r="I43" s="19"/>
    </row>
    <row r="44" customFormat="false" ht="12.75" hidden="false" customHeight="false" outlineLevel="0" collapsed="false">
      <c r="B44" s="21"/>
      <c r="C44" s="21"/>
      <c r="F44" s="29"/>
      <c r="G44" s="19"/>
      <c r="H44" s="19"/>
      <c r="I44" s="19"/>
    </row>
    <row r="45" customFormat="false" ht="12.75" hidden="false" customHeight="false" outlineLevel="0" collapsed="false">
      <c r="B45" s="21"/>
      <c r="C45" s="21"/>
      <c r="F45" s="29"/>
      <c r="G45" s="19"/>
      <c r="H45" s="19"/>
      <c r="I45" s="19"/>
    </row>
    <row r="46" customFormat="false" ht="12.75" hidden="false" customHeight="false" outlineLevel="0" collapsed="false">
      <c r="B46" s="21"/>
      <c r="C46" s="21"/>
      <c r="F46" s="29"/>
      <c r="I46" s="19"/>
    </row>
    <row r="47" customFormat="false" ht="12.75" hidden="false" customHeight="false" outlineLevel="0" collapsed="false">
      <c r="B47" s="21"/>
      <c r="C47" s="21"/>
      <c r="F47" s="29"/>
    </row>
    <row r="48" customFormat="false" ht="12.75" hidden="false" customHeight="false" outlineLevel="0" collapsed="false">
      <c r="F48" s="29"/>
    </row>
    <row r="49" customFormat="false" ht="12.75" hidden="false" customHeight="false" outlineLevel="0" collapsed="false">
      <c r="F49" s="29"/>
    </row>
    <row r="50" customFormat="false" ht="12.75" hidden="false" customHeight="false" outlineLevel="0" collapsed="false">
      <c r="F50" s="29"/>
    </row>
    <row r="51" customFormat="false" ht="12.75" hidden="false" customHeight="false" outlineLevel="0" collapsed="false">
      <c r="F51" s="29"/>
    </row>
    <row r="52" customFormat="false" ht="12.75" hidden="false" customHeight="false" outlineLevel="0" collapsed="false">
      <c r="F52" s="29"/>
    </row>
    <row r="53" customFormat="false" ht="12.75" hidden="false" customHeight="false" outlineLevel="0" collapsed="false">
      <c r="F53" s="29"/>
    </row>
    <row r="54" customFormat="false" ht="12.75" hidden="false" customHeight="false" outlineLevel="0" collapsed="false">
      <c r="F54" s="29"/>
      <c r="I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8.99"/>
    <col collapsed="false" customWidth="true" hidden="false" outlineLevel="0" max="7" min="7" style="0" width="12.14"/>
    <col collapsed="false" customWidth="true" hidden="false" outlineLevel="0" max="9" min="8" style="0" width="11.85"/>
    <col collapsed="false" customWidth="true" hidden="false" outlineLevel="0" max="10" min="10" style="0" width="11.56"/>
    <col collapsed="false" customWidth="true" hidden="false" outlineLevel="0" max="11" min="11" style="0" width="9.7"/>
    <col collapsed="false" customWidth="true" hidden="false" outlineLevel="0" max="13" min="12" style="0" width="11.85"/>
  </cols>
  <sheetData>
    <row r="1" customFormat="false" ht="12.75" hidden="false" customHeight="fals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6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94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10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9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 t="s">
        <v>66</v>
      </c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110</v>
      </c>
      <c r="B16" s="0" t="s">
        <v>68</v>
      </c>
      <c r="C16" s="0" t="s">
        <v>29</v>
      </c>
      <c r="D16" s="13" t="n">
        <v>0.540277777777778</v>
      </c>
      <c r="E16" s="13" t="n">
        <v>0.623611111111111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833333333333333</v>
      </c>
      <c r="M16" s="17" t="n">
        <v>120</v>
      </c>
      <c r="N16" s="0" t="n">
        <v>0.385</v>
      </c>
      <c r="O16" s="14" t="s">
        <v>26</v>
      </c>
    </row>
    <row r="17" customFormat="false" ht="12.75" hidden="false" customHeight="false" outlineLevel="0" collapsed="false">
      <c r="A17" s="0" t="s">
        <v>110</v>
      </c>
      <c r="B17" s="0" t="s">
        <v>69</v>
      </c>
      <c r="C17" s="0" t="s">
        <v>25</v>
      </c>
      <c r="D17" s="13" t="n">
        <v>0.540277777777778</v>
      </c>
      <c r="E17" s="13" t="n">
        <v>0.623611111111111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833333333333333</v>
      </c>
      <c r="M17" s="17" t="n">
        <v>120</v>
      </c>
      <c r="N17" s="0" t="n">
        <v>1.12</v>
      </c>
      <c r="O17" s="28" t="n">
        <f aca="false">N16/N17</f>
        <v>0.34375</v>
      </c>
    </row>
    <row r="18" customFormat="false" ht="12.75" hidden="false" customHeight="false" outlineLevel="0" collapsed="false">
      <c r="A18" s="0" t="s">
        <v>110</v>
      </c>
      <c r="B18" s="0" t="s">
        <v>28</v>
      </c>
      <c r="C18" s="0" t="s">
        <v>29</v>
      </c>
      <c r="D18" s="13" t="n">
        <v>0.540277777777778</v>
      </c>
      <c r="E18" s="13" t="n">
        <v>0.623611111111111</v>
      </c>
      <c r="F18" s="29" t="s">
        <v>111</v>
      </c>
      <c r="G18" s="0" t="n">
        <v>149.036</v>
      </c>
      <c r="H18" s="18" t="n">
        <v>149.648</v>
      </c>
      <c r="I18" s="0" t="n">
        <f aca="false">H18-G18</f>
        <v>0.611999999999995</v>
      </c>
      <c r="J18" s="18" t="n">
        <f aca="false">I18-Blanks!$I$106</f>
        <v>0.665095238095235</v>
      </c>
      <c r="K18" s="15" t="n">
        <v>16.7</v>
      </c>
      <c r="L18" s="16" t="n">
        <f aca="false">E18-D18</f>
        <v>0.0833333333333333</v>
      </c>
      <c r="M18" s="17" t="n">
        <v>120</v>
      </c>
      <c r="N18" s="18" t="n">
        <f aca="false">1000*J18/(M18*K18)</f>
        <v>0.331883851344928</v>
      </c>
      <c r="O18" s="19" t="n">
        <f aca="false">N18/N17</f>
        <v>0.296324867272257</v>
      </c>
      <c r="P18" s="0" t="s">
        <v>32</v>
      </c>
    </row>
    <row r="19" customFormat="false" ht="12.75" hidden="false" customHeight="false" outlineLevel="0" collapsed="false">
      <c r="A19" s="0" t="s">
        <v>110</v>
      </c>
      <c r="B19" s="0" t="s">
        <v>33</v>
      </c>
      <c r="C19" s="0" t="s">
        <v>29</v>
      </c>
      <c r="D19" s="13" t="n">
        <v>0.540277777777778</v>
      </c>
      <c r="E19" s="13" t="n">
        <v>0.623611111111111</v>
      </c>
      <c r="F19" s="29" t="s">
        <v>112</v>
      </c>
      <c r="G19" s="0" t="n">
        <v>151.662</v>
      </c>
      <c r="H19" s="18" t="n">
        <v>152.129</v>
      </c>
      <c r="I19" s="0" t="n">
        <f aca="false">H19-G19</f>
        <v>0.466999999999985</v>
      </c>
      <c r="J19" s="18" t="n">
        <f aca="false">I19-Blanks!$I$106</f>
        <v>0.520095238095224</v>
      </c>
      <c r="K19" s="15" t="n">
        <v>16.7</v>
      </c>
      <c r="L19" s="16" t="n">
        <f aca="false">E19-D19</f>
        <v>0.0833333333333333</v>
      </c>
      <c r="M19" s="17" t="n">
        <v>120</v>
      </c>
      <c r="N19" s="18" t="n">
        <f aca="false">1000*J19/(M19*K19)</f>
        <v>0.259528561923765</v>
      </c>
      <c r="O19" s="19" t="n">
        <f aca="false">N19/N17</f>
        <v>0.231721930289076</v>
      </c>
      <c r="P19" s="0" t="s">
        <v>32</v>
      </c>
    </row>
    <row r="20" customFormat="false" ht="12.75" hidden="false" customHeight="false" outlineLevel="0" collapsed="false">
      <c r="A20" s="0" t="s">
        <v>110</v>
      </c>
      <c r="B20" s="0" t="s">
        <v>35</v>
      </c>
      <c r="D20" s="13" t="n">
        <v>0.540277777777778</v>
      </c>
      <c r="E20" s="13" t="n">
        <v>0.623611111111111</v>
      </c>
      <c r="F20" s="29" t="s">
        <v>113</v>
      </c>
      <c r="G20" s="19" t="n">
        <v>949.6</v>
      </c>
      <c r="H20" s="19" t="n">
        <v>956.15</v>
      </c>
      <c r="I20" s="19" t="n">
        <f aca="false">H20-G20</f>
        <v>6.54999999999995</v>
      </c>
      <c r="J20" s="19" t="n">
        <f aca="false">I20-Blanks!$I$75</f>
        <v>6.52755102040812</v>
      </c>
      <c r="K20" s="15" t="n">
        <v>566</v>
      </c>
      <c r="L20" s="16" t="n">
        <f aca="false">E20-D20</f>
        <v>0.0833333333333333</v>
      </c>
      <c r="M20" s="17" t="n">
        <v>120</v>
      </c>
      <c r="N20" s="18" t="n">
        <f aca="false">1000*J20/(M20*K20)</f>
        <v>0.0961064637869276</v>
      </c>
    </row>
    <row r="21" customFormat="false" ht="12.75" hidden="false" customHeight="false" outlineLevel="0" collapsed="false">
      <c r="A21" s="0" t="s">
        <v>110</v>
      </c>
      <c r="B21" s="0" t="s">
        <v>37</v>
      </c>
      <c r="D21" s="13" t="n">
        <v>0.540277777777778</v>
      </c>
      <c r="E21" s="13" t="n">
        <v>0.623611111111111</v>
      </c>
      <c r="F21" s="29" t="s">
        <v>114</v>
      </c>
      <c r="G21" s="19" t="n">
        <v>957.5</v>
      </c>
      <c r="H21" s="19" t="n">
        <v>980.15</v>
      </c>
      <c r="I21" s="19" t="n">
        <f aca="false">H21-G21</f>
        <v>22.65</v>
      </c>
      <c r="J21" s="19" t="n">
        <f aca="false">I21-Blanks!$I$75</f>
        <v>22.6275510204081</v>
      </c>
      <c r="K21" s="15" t="n">
        <v>566</v>
      </c>
      <c r="L21" s="16" t="n">
        <f aca="false">E21-D21</f>
        <v>0.0833333333333333</v>
      </c>
      <c r="M21" s="17" t="n">
        <v>120</v>
      </c>
      <c r="N21" s="18" t="n">
        <f aca="false">1000*J21/(M21*K21)</f>
        <v>0.333150044470085</v>
      </c>
    </row>
    <row r="22" customFormat="false" ht="12.75" hidden="false" customHeight="false" outlineLevel="0" collapsed="false">
      <c r="A22" s="0" t="s">
        <v>110</v>
      </c>
      <c r="B22" s="0" t="s">
        <v>39</v>
      </c>
      <c r="D22" s="13" t="n">
        <v>0.540277777777778</v>
      </c>
      <c r="E22" s="13" t="n">
        <v>0.623611111111111</v>
      </c>
      <c r="F22" s="29" t="s">
        <v>115</v>
      </c>
      <c r="G22" s="19" t="n">
        <v>945.65</v>
      </c>
      <c r="H22" s="19" t="n">
        <v>967.25</v>
      </c>
      <c r="I22" s="19" t="n">
        <f aca="false">H22-G22</f>
        <v>21.6</v>
      </c>
      <c r="J22" s="19" t="n">
        <f aca="false">I22-Blanks!$I$75</f>
        <v>21.5775510204082</v>
      </c>
      <c r="K22" s="15" t="n">
        <v>566</v>
      </c>
      <c r="L22" s="16" t="n">
        <f aca="false">E22-D22</f>
        <v>0.0833333333333333</v>
      </c>
      <c r="M22" s="17" t="n">
        <v>120</v>
      </c>
      <c r="N22" s="18" t="n">
        <f aca="false">1000*J22/(M22*K22)</f>
        <v>0.317690680512488</v>
      </c>
      <c r="O22" s="19" t="n">
        <f aca="false">J23/SUM(J21:J23)</f>
        <v>0.46253861518802</v>
      </c>
    </row>
    <row r="23" customFormat="false" ht="12.75" hidden="false" customHeight="false" outlineLevel="0" collapsed="false">
      <c r="A23" s="0" t="s">
        <v>110</v>
      </c>
      <c r="B23" s="0" t="s">
        <v>41</v>
      </c>
      <c r="D23" s="13" t="n">
        <v>0.540277777777778</v>
      </c>
      <c r="E23" s="13" t="n">
        <v>0.623611111111111</v>
      </c>
      <c r="F23" s="29" t="s">
        <v>116</v>
      </c>
      <c r="G23" s="19" t="n">
        <v>2741.35</v>
      </c>
      <c r="H23" s="19" t="n">
        <v>2779.25</v>
      </c>
      <c r="I23" s="19" t="n">
        <f aca="false">H23-G23</f>
        <v>37.9000000000001</v>
      </c>
      <c r="J23" s="19" t="n">
        <f aca="false">+I23-Blanks!$I$22</f>
        <v>38.0428571428571</v>
      </c>
      <c r="K23" s="15" t="n">
        <v>566</v>
      </c>
      <c r="L23" s="16" t="n">
        <f aca="false">E23-D23</f>
        <v>0.0833333333333333</v>
      </c>
      <c r="M23" s="17" t="n">
        <v>120</v>
      </c>
      <c r="N23" s="18" t="n">
        <f aca="false">1000*J23/(M23*K23)</f>
        <v>0.560112737674575</v>
      </c>
    </row>
    <row r="24" customFormat="false" ht="12.75" hidden="false" customHeight="false" outlineLevel="0" collapsed="false">
      <c r="A24" s="0" t="s">
        <v>110</v>
      </c>
      <c r="B24" s="0" t="s">
        <v>43</v>
      </c>
      <c r="C24" s="0" t="s">
        <v>44</v>
      </c>
      <c r="D24" s="13"/>
      <c r="E24" s="13"/>
      <c r="F24" s="29"/>
      <c r="G24" s="19"/>
      <c r="H24" s="19"/>
      <c r="I24" s="19"/>
      <c r="K24" s="15"/>
      <c r="L24" s="16"/>
      <c r="M24" s="17"/>
      <c r="N24" s="18"/>
    </row>
    <row r="25" customFormat="false" ht="12.75" hidden="false" customHeight="false" outlineLevel="0" collapsed="false">
      <c r="A25" s="0" t="s">
        <v>110</v>
      </c>
      <c r="B25" s="0" t="s">
        <v>45</v>
      </c>
      <c r="D25" s="13" t="n">
        <v>0.540277777777778</v>
      </c>
      <c r="E25" s="13" t="n">
        <v>0.623611111111111</v>
      </c>
      <c r="F25" s="29" t="s">
        <v>117</v>
      </c>
      <c r="G25" s="19" t="n">
        <v>946.7</v>
      </c>
      <c r="H25" s="19" t="n">
        <v>951.65</v>
      </c>
      <c r="I25" s="19" t="n">
        <f aca="false">H25-G25</f>
        <v>4.94999999999993</v>
      </c>
      <c r="J25" s="19" t="n">
        <f aca="false">I25-Blanks!$I$75</f>
        <v>4.9275510204081</v>
      </c>
      <c r="K25" s="15" t="n">
        <v>566</v>
      </c>
      <c r="L25" s="16" t="n">
        <f aca="false">E25-D25</f>
        <v>0.0833333333333333</v>
      </c>
      <c r="M25" s="17" t="n">
        <v>120</v>
      </c>
      <c r="N25" s="18" t="n">
        <f aca="false">1000*J25/(M25*K25)</f>
        <v>0.072549337756303</v>
      </c>
    </row>
    <row r="26" customFormat="false" ht="12.75" hidden="false" customHeight="false" outlineLevel="0" collapsed="false">
      <c r="A26" s="0" t="s">
        <v>110</v>
      </c>
      <c r="B26" s="0" t="s">
        <v>47</v>
      </c>
      <c r="D26" s="13" t="n">
        <v>0.540277777777778</v>
      </c>
      <c r="E26" s="13" t="n">
        <v>0.623611111111111</v>
      </c>
      <c r="F26" s="29" t="s">
        <v>118</v>
      </c>
      <c r="G26" s="19" t="n">
        <v>942.7</v>
      </c>
      <c r="H26" s="19" t="n">
        <v>964.4</v>
      </c>
      <c r="I26" s="19" t="n">
        <f aca="false">H26-G26</f>
        <v>21.6999999999999</v>
      </c>
      <c r="J26" s="19" t="n">
        <f aca="false">I26-Blanks!$I$75</f>
        <v>21.6775510204081</v>
      </c>
      <c r="K26" s="15" t="n">
        <v>566</v>
      </c>
      <c r="L26" s="16" t="n">
        <f aca="false">E26-D26</f>
        <v>0.0833333333333333</v>
      </c>
      <c r="M26" s="17" t="n">
        <v>120</v>
      </c>
      <c r="N26" s="18" t="n">
        <f aca="false">1000*J26/(M26*K26)</f>
        <v>0.319163000889401</v>
      </c>
    </row>
    <row r="27" customFormat="false" ht="12.75" hidden="false" customHeight="false" outlineLevel="0" collapsed="false">
      <c r="A27" s="0" t="s">
        <v>110</v>
      </c>
      <c r="B27" s="0" t="s">
        <v>49</v>
      </c>
      <c r="D27" s="13" t="n">
        <v>0.540277777777778</v>
      </c>
      <c r="E27" s="13" t="n">
        <v>0.623611111111111</v>
      </c>
      <c r="F27" s="29" t="s">
        <v>119</v>
      </c>
      <c r="G27" s="19" t="n">
        <v>949.3</v>
      </c>
      <c r="H27" s="19" t="n">
        <v>970.45</v>
      </c>
      <c r="I27" s="19" t="n">
        <f aca="false">H27-G27</f>
        <v>21.1500000000001</v>
      </c>
      <c r="J27" s="19" t="n">
        <f aca="false">I27-Blanks!$I$75</f>
        <v>21.1275510204083</v>
      </c>
      <c r="K27" s="15" t="n">
        <v>566</v>
      </c>
      <c r="L27" s="16" t="n">
        <f aca="false">E27-D27</f>
        <v>0.0833333333333333</v>
      </c>
      <c r="M27" s="17" t="n">
        <v>120</v>
      </c>
      <c r="N27" s="18" t="n">
        <f aca="false">1000*J27/(M27*K27)</f>
        <v>0.311065238816376</v>
      </c>
      <c r="O27" s="19" t="n">
        <f aca="false">J28/SUM(J26:J28)</f>
        <v>0.436389041905708</v>
      </c>
    </row>
    <row r="28" customFormat="false" ht="12.75" hidden="false" customHeight="false" outlineLevel="0" collapsed="false">
      <c r="A28" s="0" t="s">
        <v>110</v>
      </c>
      <c r="B28" s="0" t="s">
        <v>51</v>
      </c>
      <c r="D28" s="13" t="n">
        <v>0.540277777777778</v>
      </c>
      <c r="E28" s="13" t="n">
        <v>0.623611111111111</v>
      </c>
      <c r="F28" s="29" t="s">
        <v>120</v>
      </c>
      <c r="G28" s="19" t="n">
        <v>2749.1</v>
      </c>
      <c r="H28" s="19" t="n">
        <v>2782.1</v>
      </c>
      <c r="I28" s="19" t="n">
        <f aca="false">H28-G28</f>
        <v>33</v>
      </c>
      <c r="J28" s="19" t="n">
        <f aca="false">+I28-Blanks!$I$22</f>
        <v>33.142857142857</v>
      </c>
      <c r="K28" s="15" t="n">
        <v>566</v>
      </c>
      <c r="L28" s="16" t="n">
        <f aca="false">E28-D28</f>
        <v>0.0833333333333333</v>
      </c>
      <c r="M28" s="17" t="n">
        <v>120</v>
      </c>
      <c r="N28" s="18" t="n">
        <f aca="false">1000*J28/(M28*K28)</f>
        <v>0.487969039205787</v>
      </c>
    </row>
    <row r="29" customFormat="false" ht="12.75" hidden="false" customHeight="false" outlineLevel="0" collapsed="false">
      <c r="A29" s="0" t="s">
        <v>110</v>
      </c>
      <c r="B29" s="0" t="s">
        <v>53</v>
      </c>
      <c r="C29" s="0" t="s">
        <v>44</v>
      </c>
      <c r="D29" s="13"/>
      <c r="E29" s="13"/>
      <c r="H29" s="19"/>
      <c r="I29" s="19"/>
      <c r="L29" s="16"/>
      <c r="M29" s="16"/>
    </row>
    <row r="30" customFormat="false" ht="12.75" hidden="false" customHeight="false" outlineLevel="0" collapsed="false">
      <c r="A30" s="15"/>
      <c r="D30" s="13"/>
      <c r="E30" s="13"/>
    </row>
    <row r="31" customFormat="false" ht="12.75" hidden="false" customHeight="false" outlineLevel="0" collapsed="false">
      <c r="D31" s="13"/>
      <c r="E31" s="13"/>
    </row>
    <row r="32" customFormat="false" ht="12.75" hidden="false" customHeight="false" outlineLevel="0" collapsed="false">
      <c r="A32" s="5"/>
      <c r="B32" s="5"/>
      <c r="C32" s="5"/>
      <c r="D32" s="13"/>
      <c r="E32" s="13"/>
    </row>
    <row r="33" customFormat="false" ht="12.75" hidden="false" customHeight="false" outlineLevel="0" collapsed="false">
      <c r="A33" s="21"/>
      <c r="B33" s="21"/>
      <c r="C33" s="21"/>
      <c r="D33" s="13"/>
      <c r="E33" s="13"/>
      <c r="F33" s="29"/>
      <c r="G33" s="19"/>
    </row>
    <row r="34" customFormat="false" ht="12.75" hidden="false" customHeight="false" outlineLevel="0" collapsed="false">
      <c r="A34" s="21"/>
      <c r="B34" s="21"/>
      <c r="C34" s="21"/>
      <c r="D34" s="13"/>
      <c r="E34" s="13"/>
      <c r="F34" s="29"/>
      <c r="G34" s="19"/>
      <c r="H34" s="19"/>
      <c r="I34" s="19"/>
    </row>
    <row r="35" customFormat="false" ht="12.75" hidden="false" customHeight="false" outlineLevel="0" collapsed="false">
      <c r="A35" s="21"/>
      <c r="B35" s="21"/>
      <c r="C35" s="21"/>
      <c r="D35" s="13"/>
      <c r="E35" s="13"/>
      <c r="F35" s="29"/>
      <c r="G35" s="19"/>
      <c r="H35" s="19"/>
      <c r="I35" s="19"/>
    </row>
    <row r="36" customFormat="false" ht="12.75" hidden="false" customHeight="false" outlineLevel="0" collapsed="false">
      <c r="A36" s="21"/>
      <c r="B36" s="21"/>
      <c r="C36" s="21"/>
      <c r="D36" s="13"/>
      <c r="E36" s="13"/>
      <c r="F36" s="29"/>
      <c r="G36" s="19"/>
      <c r="H36" s="19"/>
      <c r="I36" s="19"/>
    </row>
    <row r="37" customFormat="false" ht="12.75" hidden="false" customHeight="false" outlineLevel="0" collapsed="false">
      <c r="A37" s="21"/>
      <c r="B37" s="21"/>
      <c r="C37" s="21"/>
      <c r="F37" s="29"/>
      <c r="G37" s="19"/>
      <c r="H37" s="19"/>
      <c r="I37" s="19"/>
    </row>
    <row r="38" customFormat="false" ht="12.75" hidden="false" customHeight="false" outlineLevel="0" collapsed="false">
      <c r="A38" s="21"/>
      <c r="B38" s="21"/>
      <c r="C38" s="21"/>
      <c r="F38" s="29"/>
      <c r="G38" s="19"/>
      <c r="H38" s="19"/>
      <c r="I38" s="19"/>
    </row>
    <row r="39" customFormat="false" ht="12.75" hidden="false" customHeight="false" outlineLevel="0" collapsed="false">
      <c r="A39" s="21"/>
      <c r="B39" s="21"/>
      <c r="C39" s="21"/>
      <c r="F39" s="29"/>
      <c r="I39" s="19"/>
    </row>
    <row r="40" customFormat="false" ht="12.75" hidden="false" customHeight="false" outlineLevel="0" collapsed="false">
      <c r="A40" s="21"/>
      <c r="B40" s="21"/>
      <c r="C40" s="21"/>
      <c r="F40" s="29"/>
    </row>
    <row r="41" customFormat="false" ht="12.75" hidden="false" customHeight="false" outlineLevel="0" collapsed="false">
      <c r="A41" s="21"/>
      <c r="B41" s="21"/>
      <c r="C41" s="21"/>
      <c r="F41" s="29"/>
    </row>
    <row r="42" customFormat="false" ht="12.75" hidden="false" customHeight="false" outlineLevel="0" collapsed="false">
      <c r="A42" s="21"/>
      <c r="B42" s="21"/>
      <c r="C42" s="21"/>
      <c r="F42" s="29"/>
      <c r="G42" s="19"/>
      <c r="H42" s="19"/>
      <c r="I42" s="19"/>
    </row>
    <row r="43" customFormat="false" ht="12.75" hidden="false" customHeight="false" outlineLevel="0" collapsed="false">
      <c r="B43" s="21"/>
      <c r="C43" s="21"/>
      <c r="F43" s="29"/>
      <c r="G43" s="19"/>
      <c r="H43" s="19"/>
      <c r="I43" s="19"/>
    </row>
    <row r="44" customFormat="false" ht="12.75" hidden="false" customHeight="false" outlineLevel="0" collapsed="false">
      <c r="B44" s="21"/>
      <c r="C44" s="21"/>
      <c r="F44" s="29"/>
      <c r="G44" s="19"/>
      <c r="H44" s="19"/>
      <c r="I44" s="19"/>
    </row>
    <row r="45" customFormat="false" ht="12.75" hidden="false" customHeight="false" outlineLevel="0" collapsed="false">
      <c r="B45" s="21"/>
      <c r="C45" s="21"/>
      <c r="F45" s="29"/>
      <c r="G45" s="19"/>
      <c r="H45" s="19"/>
      <c r="I45" s="19"/>
    </row>
    <row r="46" customFormat="false" ht="12.75" hidden="false" customHeight="false" outlineLevel="0" collapsed="false">
      <c r="B46" s="21"/>
      <c r="C46" s="21"/>
      <c r="F46" s="29"/>
      <c r="I46" s="19"/>
    </row>
    <row r="47" customFormat="false" ht="12.75" hidden="false" customHeight="false" outlineLevel="0" collapsed="false">
      <c r="B47" s="21"/>
      <c r="C47" s="21"/>
      <c r="F47" s="29"/>
    </row>
    <row r="48" customFormat="false" ht="12.75" hidden="false" customHeight="false" outlineLevel="0" collapsed="false">
      <c r="F48" s="29"/>
    </row>
    <row r="49" customFormat="false" ht="12.75" hidden="false" customHeight="false" outlineLevel="0" collapsed="false">
      <c r="F49" s="29"/>
    </row>
    <row r="50" customFormat="false" ht="12.75" hidden="false" customHeight="false" outlineLevel="0" collapsed="false">
      <c r="F50" s="29"/>
    </row>
    <row r="51" customFormat="false" ht="12.75" hidden="false" customHeight="false" outlineLevel="0" collapsed="false">
      <c r="F51" s="29"/>
    </row>
    <row r="52" customFormat="false" ht="12.75" hidden="false" customHeight="false" outlineLevel="0" collapsed="false">
      <c r="F52" s="29"/>
    </row>
    <row r="53" customFormat="false" ht="12.75" hidden="false" customHeight="false" outlineLevel="0" collapsed="false">
      <c r="F53" s="29"/>
    </row>
    <row r="54" customFormat="false" ht="12.75" hidden="false" customHeight="false" outlineLevel="0" collapsed="false">
      <c r="F54" s="29"/>
      <c r="I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8.99"/>
    <col collapsed="false" customWidth="true" hidden="false" outlineLevel="0" max="7" min="7" style="0" width="12.14"/>
    <col collapsed="false" customWidth="true" hidden="false" outlineLevel="0" max="9" min="8" style="0" width="11.85"/>
    <col collapsed="false" customWidth="true" hidden="false" outlineLevel="0" max="10" min="10" style="0" width="11.56"/>
    <col collapsed="false" customWidth="true" hidden="false" outlineLevel="0" max="11" min="11" style="0" width="9.7"/>
    <col collapsed="false" customWidth="true" hidden="false" outlineLevel="0" max="12" min="12" style="0" width="11.85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1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2.75" hidden="false" customHeight="false" outlineLevel="0" collapsed="false">
      <c r="A8" s="4" t="s">
        <v>61</v>
      </c>
      <c r="B8" s="5"/>
      <c r="C8" s="25"/>
      <c r="D8" s="2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1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 t="s">
        <v>66</v>
      </c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4" customFormat="false" ht="12.75" hidden="false" customHeight="false" outlineLevel="0" collapsed="false">
      <c r="A14" s="0" t="s">
        <v>124</v>
      </c>
      <c r="F14" s="0" t="s">
        <v>124</v>
      </c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20</v>
      </c>
      <c r="M15" s="11" t="s">
        <v>125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126</v>
      </c>
      <c r="B16" s="0" t="s">
        <v>68</v>
      </c>
      <c r="C16" s="0" t="s">
        <v>29</v>
      </c>
      <c r="D16" s="13" t="n">
        <v>0.628472222222222</v>
      </c>
      <c r="E16" s="13" t="n">
        <v>0.629166666666667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4" t="s">
        <v>26</v>
      </c>
      <c r="L16" s="14" t="s">
        <v>26</v>
      </c>
      <c r="M16" s="14" t="s">
        <v>26</v>
      </c>
      <c r="N16" s="14" t="s">
        <v>26</v>
      </c>
      <c r="O16" s="14" t="s">
        <v>26</v>
      </c>
    </row>
    <row r="17" customFormat="false" ht="12.75" hidden="false" customHeight="false" outlineLevel="0" collapsed="false">
      <c r="A17" s="0" t="s">
        <v>126</v>
      </c>
      <c r="B17" s="0" t="s">
        <v>69</v>
      </c>
      <c r="C17" s="0" t="s">
        <v>25</v>
      </c>
      <c r="D17" s="13" t="n">
        <v>0.628472222222222</v>
      </c>
      <c r="E17" s="13" t="n">
        <v>0.629166666666667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4" t="s">
        <v>26</v>
      </c>
      <c r="L17" s="14" t="s">
        <v>26</v>
      </c>
      <c r="M17" s="14" t="s">
        <v>26</v>
      </c>
      <c r="N17" s="14" t="s">
        <v>26</v>
      </c>
      <c r="O17" s="14" t="s">
        <v>26</v>
      </c>
    </row>
    <row r="18" customFormat="false" ht="12.75" hidden="false" customHeight="false" outlineLevel="0" collapsed="false">
      <c r="A18" s="0" t="s">
        <v>126</v>
      </c>
      <c r="B18" s="0" t="s">
        <v>28</v>
      </c>
      <c r="C18" s="0" t="s">
        <v>29</v>
      </c>
      <c r="D18" s="13" t="n">
        <v>0.628472222222222</v>
      </c>
      <c r="E18" s="13" t="n">
        <v>0.629166666666667</v>
      </c>
      <c r="F18" s="29" t="s">
        <v>127</v>
      </c>
      <c r="G18" s="0" t="n">
        <v>152.014</v>
      </c>
      <c r="H18" s="18" t="n">
        <v>151.957</v>
      </c>
      <c r="I18" s="0" t="n">
        <f aca="false">H18-G18</f>
        <v>-0.0570000000000164</v>
      </c>
      <c r="J18" s="18" t="n">
        <f aca="false">I18-Blanks!$I$106</f>
        <v>-0.00390476190477649</v>
      </c>
      <c r="K18" s="14" t="s">
        <v>26</v>
      </c>
      <c r="L18" s="14" t="s">
        <v>26</v>
      </c>
      <c r="M18" s="14" t="s">
        <v>26</v>
      </c>
      <c r="N18" s="14" t="s">
        <v>26</v>
      </c>
      <c r="O18" s="14" t="s">
        <v>26</v>
      </c>
    </row>
    <row r="19" customFormat="false" ht="12.75" hidden="false" customHeight="false" outlineLevel="0" collapsed="false">
      <c r="A19" s="0" t="s">
        <v>126</v>
      </c>
      <c r="B19" s="0" t="s">
        <v>33</v>
      </c>
      <c r="C19" s="0" t="s">
        <v>29</v>
      </c>
      <c r="D19" s="13" t="n">
        <v>0.628472222222222</v>
      </c>
      <c r="E19" s="13" t="n">
        <v>0.629166666666667</v>
      </c>
      <c r="F19" s="29" t="s">
        <v>128</v>
      </c>
      <c r="G19" s="0" t="n">
        <v>148.163</v>
      </c>
      <c r="H19" s="18" t="n">
        <v>148.066</v>
      </c>
      <c r="I19" s="0" t="n">
        <f aca="false">H19-G19</f>
        <v>-0.0970000000000084</v>
      </c>
      <c r="J19" s="18" t="n">
        <f aca="false">I19-Blanks!$I$106</f>
        <v>-0.0439047619047685</v>
      </c>
      <c r="K19" s="14" t="s">
        <v>26</v>
      </c>
      <c r="L19" s="14" t="s">
        <v>26</v>
      </c>
      <c r="M19" s="14" t="s">
        <v>26</v>
      </c>
      <c r="N19" s="14" t="s">
        <v>26</v>
      </c>
      <c r="O19" s="14" t="s">
        <v>26</v>
      </c>
    </row>
    <row r="20" customFormat="false" ht="12.75" hidden="false" customHeight="false" outlineLevel="0" collapsed="false">
      <c r="A20" s="0" t="s">
        <v>126</v>
      </c>
      <c r="B20" s="0" t="s">
        <v>35</v>
      </c>
      <c r="D20" s="13" t="n">
        <v>0.628472222222222</v>
      </c>
      <c r="E20" s="13" t="n">
        <v>0.629166666666667</v>
      </c>
      <c r="F20" s="29" t="s">
        <v>129</v>
      </c>
      <c r="G20" s="19" t="n">
        <v>945.55</v>
      </c>
      <c r="H20" s="19" t="n">
        <v>945.25</v>
      </c>
      <c r="I20" s="19" t="n">
        <f aca="false">H20-G20</f>
        <v>-0.299999999999955</v>
      </c>
      <c r="J20" s="19" t="n">
        <f aca="false">I20-Blanks!$I$75</f>
        <v>-0.322448979591787</v>
      </c>
      <c r="K20" s="14" t="s">
        <v>26</v>
      </c>
      <c r="L20" s="14" t="s">
        <v>26</v>
      </c>
      <c r="M20" s="14" t="s">
        <v>26</v>
      </c>
      <c r="N20" s="14" t="s">
        <v>26</v>
      </c>
      <c r="O20" s="14" t="s">
        <v>26</v>
      </c>
    </row>
    <row r="21" customFormat="false" ht="12.75" hidden="false" customHeight="false" outlineLevel="0" collapsed="false">
      <c r="A21" s="0" t="s">
        <v>126</v>
      </c>
      <c r="B21" s="0" t="s">
        <v>37</v>
      </c>
      <c r="D21" s="13" t="n">
        <v>0.628472222222222</v>
      </c>
      <c r="E21" s="13" t="n">
        <v>0.629166666666667</v>
      </c>
      <c r="F21" s="29" t="s">
        <v>130</v>
      </c>
      <c r="G21" s="19" t="n">
        <v>943.4</v>
      </c>
      <c r="H21" s="19" t="n">
        <v>943.65</v>
      </c>
      <c r="I21" s="19" t="n">
        <f aca="false">H21-G21</f>
        <v>0.25</v>
      </c>
      <c r="J21" s="19" t="n">
        <f aca="false">I21-Blanks!$I$75</f>
        <v>0.227551020408167</v>
      </c>
      <c r="K21" s="14" t="s">
        <v>26</v>
      </c>
      <c r="L21" s="14" t="s">
        <v>26</v>
      </c>
      <c r="M21" s="14" t="s">
        <v>26</v>
      </c>
      <c r="N21" s="14" t="s">
        <v>26</v>
      </c>
      <c r="O21" s="14" t="s">
        <v>26</v>
      </c>
    </row>
    <row r="22" customFormat="false" ht="12.75" hidden="false" customHeight="false" outlineLevel="0" collapsed="false">
      <c r="A22" s="0" t="s">
        <v>126</v>
      </c>
      <c r="B22" s="0" t="s">
        <v>39</v>
      </c>
      <c r="D22" s="13" t="n">
        <v>0.628472222222222</v>
      </c>
      <c r="E22" s="13" t="n">
        <v>0.629166666666667</v>
      </c>
      <c r="F22" s="29" t="s">
        <v>131</v>
      </c>
      <c r="G22" s="19" t="n">
        <v>946.15</v>
      </c>
      <c r="H22" s="19" t="n">
        <v>946.25</v>
      </c>
      <c r="I22" s="19" t="n">
        <f aca="false">H22-G22</f>
        <v>0.100000000000023</v>
      </c>
      <c r="J22" s="19" t="n">
        <f aca="false">I22-Blanks!$I$75</f>
        <v>0.0775510204081902</v>
      </c>
      <c r="K22" s="14" t="s">
        <v>26</v>
      </c>
      <c r="L22" s="14" t="s">
        <v>26</v>
      </c>
      <c r="M22" s="14" t="s">
        <v>26</v>
      </c>
      <c r="N22" s="14" t="s">
        <v>26</v>
      </c>
      <c r="O22" s="14" t="s">
        <v>26</v>
      </c>
    </row>
    <row r="23" customFormat="false" ht="12.75" hidden="false" customHeight="false" outlineLevel="0" collapsed="false">
      <c r="A23" s="0" t="s">
        <v>126</v>
      </c>
      <c r="B23" s="0" t="s">
        <v>41</v>
      </c>
      <c r="D23" s="13" t="n">
        <v>0.628472222222222</v>
      </c>
      <c r="E23" s="13" t="n">
        <v>0.629166666666667</v>
      </c>
      <c r="F23" s="29" t="s">
        <v>132</v>
      </c>
      <c r="G23" s="19" t="n">
        <v>2744.45</v>
      </c>
      <c r="H23" s="19" t="n">
        <v>2744.6</v>
      </c>
      <c r="I23" s="19" t="n">
        <f aca="false">H23-G23</f>
        <v>0.150000000000091</v>
      </c>
      <c r="J23" s="19" t="n">
        <f aca="false">+I23-Blanks!$I$22</f>
        <v>0.292857142857136</v>
      </c>
      <c r="K23" s="14" t="s">
        <v>26</v>
      </c>
      <c r="L23" s="14" t="s">
        <v>26</v>
      </c>
      <c r="M23" s="14" t="s">
        <v>26</v>
      </c>
      <c r="N23" s="14" t="s">
        <v>26</v>
      </c>
      <c r="O23" s="14" t="s">
        <v>26</v>
      </c>
    </row>
    <row r="24" customFormat="false" ht="12.75" hidden="false" customHeight="false" outlineLevel="0" collapsed="false">
      <c r="A24" s="0" t="s">
        <v>126</v>
      </c>
      <c r="B24" s="0" t="s">
        <v>43</v>
      </c>
      <c r="C24" s="0" t="s">
        <v>44</v>
      </c>
      <c r="D24" s="13"/>
      <c r="E24" s="13"/>
      <c r="F24" s="29"/>
      <c r="G24" s="19"/>
      <c r="H24" s="19"/>
      <c r="I24" s="19"/>
      <c r="K24" s="14" t="s">
        <v>26</v>
      </c>
      <c r="L24" s="14" t="s">
        <v>26</v>
      </c>
      <c r="M24" s="14" t="s">
        <v>26</v>
      </c>
      <c r="N24" s="14" t="s">
        <v>26</v>
      </c>
      <c r="O24" s="14" t="s">
        <v>26</v>
      </c>
    </row>
    <row r="25" customFormat="false" ht="12.75" hidden="false" customHeight="false" outlineLevel="0" collapsed="false">
      <c r="A25" s="0" t="s">
        <v>126</v>
      </c>
      <c r="B25" s="0" t="s">
        <v>45</v>
      </c>
      <c r="D25" s="13" t="n">
        <v>0.628472222222222</v>
      </c>
      <c r="E25" s="13" t="n">
        <v>0.629166666666667</v>
      </c>
      <c r="F25" s="29" t="s">
        <v>133</v>
      </c>
      <c r="G25" s="19" t="n">
        <v>945.85</v>
      </c>
      <c r="H25" s="19" t="n">
        <v>946.05</v>
      </c>
      <c r="I25" s="19" t="n">
        <f aca="false">H25-G25</f>
        <v>0.199999999999932</v>
      </c>
      <c r="J25" s="19" t="n">
        <f aca="false">I25-Blanks!$I$75</f>
        <v>0.177551020408099</v>
      </c>
      <c r="K25" s="14" t="s">
        <v>26</v>
      </c>
      <c r="L25" s="14" t="s">
        <v>26</v>
      </c>
      <c r="M25" s="14" t="s">
        <v>26</v>
      </c>
      <c r="N25" s="14" t="s">
        <v>26</v>
      </c>
      <c r="O25" s="14" t="s">
        <v>26</v>
      </c>
    </row>
    <row r="26" customFormat="false" ht="12.75" hidden="false" customHeight="false" outlineLevel="0" collapsed="false">
      <c r="A26" s="0" t="s">
        <v>126</v>
      </c>
      <c r="B26" s="0" t="s">
        <v>47</v>
      </c>
      <c r="D26" s="13" t="n">
        <v>0.628472222222222</v>
      </c>
      <c r="E26" s="13" t="n">
        <v>0.629166666666667</v>
      </c>
      <c r="F26" s="29" t="s">
        <v>134</v>
      </c>
      <c r="G26" s="19" t="n">
        <v>943.65</v>
      </c>
      <c r="H26" s="19" t="n">
        <v>944</v>
      </c>
      <c r="I26" s="19" t="n">
        <f aca="false">H26-G26</f>
        <v>0.350000000000023</v>
      </c>
      <c r="J26" s="19" t="n">
        <f aca="false">I26-Blanks!$I$75</f>
        <v>0.32755102040819</v>
      </c>
      <c r="K26" s="14" t="s">
        <v>26</v>
      </c>
      <c r="L26" s="14" t="s">
        <v>26</v>
      </c>
      <c r="M26" s="14" t="s">
        <v>26</v>
      </c>
      <c r="N26" s="14" t="s">
        <v>26</v>
      </c>
      <c r="O26" s="14" t="s">
        <v>26</v>
      </c>
    </row>
    <row r="27" customFormat="false" ht="12.75" hidden="false" customHeight="false" outlineLevel="0" collapsed="false">
      <c r="A27" s="0" t="s">
        <v>126</v>
      </c>
      <c r="B27" s="0" t="s">
        <v>49</v>
      </c>
      <c r="D27" s="13" t="n">
        <v>0.628472222222222</v>
      </c>
      <c r="E27" s="13" t="n">
        <v>0.629166666666667</v>
      </c>
      <c r="F27" s="29" t="s">
        <v>135</v>
      </c>
      <c r="G27" s="19" t="n">
        <v>944.35</v>
      </c>
      <c r="H27" s="19" t="n">
        <v>944.6</v>
      </c>
      <c r="I27" s="19" t="n">
        <f aca="false">H27-G27</f>
        <v>0.25</v>
      </c>
      <c r="J27" s="19" t="n">
        <f aca="false">I27-Blanks!$I$75</f>
        <v>0.227551020408167</v>
      </c>
      <c r="K27" s="14" t="s">
        <v>26</v>
      </c>
      <c r="L27" s="14" t="s">
        <v>26</v>
      </c>
      <c r="M27" s="14" t="s">
        <v>26</v>
      </c>
      <c r="N27" s="14" t="s">
        <v>26</v>
      </c>
      <c r="O27" s="14" t="s">
        <v>26</v>
      </c>
    </row>
    <row r="28" customFormat="false" ht="12.75" hidden="false" customHeight="false" outlineLevel="0" collapsed="false">
      <c r="A28" s="0" t="s">
        <v>126</v>
      </c>
      <c r="B28" s="0" t="s">
        <v>51</v>
      </c>
      <c r="D28" s="13" t="n">
        <v>0.628472222222222</v>
      </c>
      <c r="E28" s="13" t="n">
        <v>0.629166666666667</v>
      </c>
      <c r="F28" s="29" t="s">
        <v>136</v>
      </c>
      <c r="G28" s="19" t="n">
        <v>2748</v>
      </c>
      <c r="H28" s="19" t="n">
        <v>2748.15</v>
      </c>
      <c r="I28" s="19" t="n">
        <f aca="false">H28-G28</f>
        <v>0.150000000000091</v>
      </c>
      <c r="J28" s="19" t="n">
        <f aca="false">+I28-Blanks!$I$22</f>
        <v>0.292857142857136</v>
      </c>
      <c r="K28" s="14" t="s">
        <v>26</v>
      </c>
      <c r="L28" s="14" t="s">
        <v>26</v>
      </c>
      <c r="M28" s="14" t="s">
        <v>26</v>
      </c>
      <c r="N28" s="14" t="s">
        <v>26</v>
      </c>
      <c r="O28" s="14" t="s">
        <v>26</v>
      </c>
    </row>
    <row r="29" customFormat="false" ht="12.75" hidden="false" customHeight="false" outlineLevel="0" collapsed="false">
      <c r="A29" s="0" t="s">
        <v>126</v>
      </c>
      <c r="B29" s="0" t="s">
        <v>53</v>
      </c>
      <c r="C29" s="0" t="s">
        <v>44</v>
      </c>
      <c r="D29" s="13"/>
      <c r="E29" s="13"/>
      <c r="H29" s="19"/>
      <c r="I29" s="19"/>
      <c r="L29" s="16"/>
      <c r="M29" s="32"/>
    </row>
    <row r="30" customFormat="false" ht="12.75" hidden="false" customHeight="false" outlineLevel="0" collapsed="false">
      <c r="A30" s="15"/>
      <c r="D30" s="13"/>
      <c r="E30" s="13"/>
    </row>
    <row r="31" customFormat="false" ht="12.75" hidden="false" customHeight="false" outlineLevel="0" collapsed="false">
      <c r="D31" s="13"/>
      <c r="E31" s="13"/>
    </row>
    <row r="32" customFormat="false" ht="12.75" hidden="false" customHeight="false" outlineLevel="0" collapsed="false">
      <c r="A32" s="5"/>
      <c r="B32" s="5"/>
      <c r="C32" s="5"/>
      <c r="D32" s="13"/>
      <c r="E32" s="13"/>
    </row>
    <row r="33" customFormat="false" ht="12.75" hidden="false" customHeight="false" outlineLevel="0" collapsed="false">
      <c r="A33" s="21"/>
      <c r="B33" s="21"/>
      <c r="C33" s="21"/>
      <c r="D33" s="13"/>
      <c r="E33" s="13"/>
      <c r="F33" s="29"/>
      <c r="G33" s="19"/>
    </row>
    <row r="34" customFormat="false" ht="12.75" hidden="false" customHeight="false" outlineLevel="0" collapsed="false">
      <c r="A34" s="21"/>
      <c r="B34" s="21"/>
      <c r="C34" s="21"/>
      <c r="D34" s="13"/>
      <c r="E34" s="13"/>
      <c r="F34" s="29"/>
      <c r="G34" s="19"/>
      <c r="H34" s="19"/>
      <c r="I34" s="19"/>
    </row>
    <row r="35" customFormat="false" ht="12.75" hidden="false" customHeight="false" outlineLevel="0" collapsed="false">
      <c r="A35" s="21"/>
      <c r="B35" s="21"/>
      <c r="C35" s="21"/>
      <c r="D35" s="13"/>
      <c r="E35" s="13"/>
      <c r="F35" s="29"/>
      <c r="G35" s="19"/>
      <c r="H35" s="19"/>
      <c r="I35" s="19"/>
    </row>
    <row r="36" customFormat="false" ht="12.75" hidden="false" customHeight="false" outlineLevel="0" collapsed="false">
      <c r="A36" s="21"/>
      <c r="B36" s="21"/>
      <c r="C36" s="21"/>
      <c r="D36" s="13"/>
      <c r="E36" s="13"/>
      <c r="F36" s="29"/>
      <c r="G36" s="19"/>
      <c r="H36" s="19"/>
      <c r="I36" s="19"/>
    </row>
    <row r="37" customFormat="false" ht="12.75" hidden="false" customHeight="false" outlineLevel="0" collapsed="false">
      <c r="A37" s="21"/>
      <c r="B37" s="21"/>
      <c r="C37" s="21"/>
      <c r="F37" s="29"/>
      <c r="G37" s="19"/>
      <c r="H37" s="19"/>
      <c r="I37" s="19"/>
    </row>
    <row r="38" customFormat="false" ht="12.75" hidden="false" customHeight="false" outlineLevel="0" collapsed="false">
      <c r="A38" s="21"/>
      <c r="B38" s="21"/>
      <c r="C38" s="21"/>
      <c r="F38" s="29"/>
      <c r="G38" s="19"/>
      <c r="H38" s="19"/>
      <c r="I38" s="19"/>
    </row>
    <row r="39" customFormat="false" ht="12.75" hidden="false" customHeight="false" outlineLevel="0" collapsed="false">
      <c r="A39" s="21"/>
      <c r="B39" s="21"/>
      <c r="C39" s="21"/>
      <c r="F39" s="29"/>
      <c r="I39" s="19"/>
    </row>
    <row r="40" customFormat="false" ht="12.75" hidden="false" customHeight="false" outlineLevel="0" collapsed="false">
      <c r="A40" s="21"/>
      <c r="B40" s="21"/>
      <c r="C40" s="21"/>
      <c r="F40" s="29"/>
    </row>
    <row r="41" customFormat="false" ht="12.75" hidden="false" customHeight="false" outlineLevel="0" collapsed="false">
      <c r="A41" s="21"/>
      <c r="B41" s="21"/>
      <c r="C41" s="21"/>
      <c r="F41" s="29"/>
    </row>
    <row r="42" customFormat="false" ht="12.75" hidden="false" customHeight="false" outlineLevel="0" collapsed="false">
      <c r="A42" s="21"/>
      <c r="B42" s="21"/>
      <c r="C42" s="21"/>
      <c r="F42" s="29"/>
      <c r="G42" s="19"/>
      <c r="H42" s="19"/>
      <c r="I42" s="19"/>
    </row>
    <row r="43" customFormat="false" ht="12.75" hidden="false" customHeight="false" outlineLevel="0" collapsed="false">
      <c r="B43" s="21"/>
      <c r="C43" s="21"/>
      <c r="F43" s="29"/>
      <c r="G43" s="19"/>
      <c r="H43" s="19"/>
      <c r="I43" s="19"/>
    </row>
    <row r="44" customFormat="false" ht="12.75" hidden="false" customHeight="false" outlineLevel="0" collapsed="false">
      <c r="B44" s="21"/>
      <c r="C44" s="21"/>
      <c r="F44" s="29"/>
      <c r="G44" s="19"/>
      <c r="H44" s="19"/>
      <c r="I44" s="19"/>
    </row>
    <row r="45" customFormat="false" ht="12.75" hidden="false" customHeight="false" outlineLevel="0" collapsed="false">
      <c r="B45" s="21"/>
      <c r="C45" s="21"/>
      <c r="F45" s="29"/>
      <c r="G45" s="19"/>
      <c r="H45" s="19"/>
      <c r="I45" s="19"/>
    </row>
    <row r="46" customFormat="false" ht="12.75" hidden="false" customHeight="false" outlineLevel="0" collapsed="false">
      <c r="B46" s="21"/>
      <c r="C46" s="21"/>
      <c r="F46" s="29"/>
      <c r="I46" s="19"/>
    </row>
    <row r="47" customFormat="false" ht="12.75" hidden="false" customHeight="false" outlineLevel="0" collapsed="false">
      <c r="B47" s="21"/>
      <c r="C47" s="21"/>
      <c r="F47" s="29"/>
    </row>
    <row r="48" customFormat="false" ht="12.75" hidden="false" customHeight="false" outlineLevel="0" collapsed="false">
      <c r="F48" s="29"/>
    </row>
    <row r="49" customFormat="false" ht="12.75" hidden="false" customHeight="false" outlineLevel="0" collapsed="false">
      <c r="F49" s="29"/>
    </row>
    <row r="50" customFormat="false" ht="12.75" hidden="false" customHeight="false" outlineLevel="0" collapsed="false">
      <c r="F50" s="29"/>
    </row>
    <row r="51" customFormat="false" ht="12.75" hidden="false" customHeight="false" outlineLevel="0" collapsed="false">
      <c r="F51" s="29"/>
    </row>
    <row r="52" customFormat="false" ht="12.75" hidden="false" customHeight="false" outlineLevel="0" collapsed="false">
      <c r="F52" s="29"/>
    </row>
    <row r="53" customFormat="false" ht="12.75" hidden="false" customHeight="false" outlineLevel="0" collapsed="false">
      <c r="F53" s="29"/>
    </row>
    <row r="54" customFormat="false" ht="12.75" hidden="false" customHeight="false" outlineLevel="0" collapsed="false">
      <c r="F54" s="29"/>
      <c r="I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8.99"/>
    <col collapsed="false" customWidth="true" hidden="false" outlineLevel="0" max="7" min="7" style="0" width="12.14"/>
    <col collapsed="false" customWidth="true" hidden="false" outlineLevel="0" max="9" min="8" style="0" width="11.85"/>
    <col collapsed="false" customWidth="true" hidden="false" outlineLevel="0" max="10" min="10" style="0" width="11.56"/>
    <col collapsed="false" customWidth="true" hidden="false" outlineLevel="0" max="11" min="11" style="0" width="9.7"/>
    <col collapsed="false" customWidth="true" hidden="false" outlineLevel="0" max="13" min="12" style="0" width="11.85"/>
  </cols>
  <sheetData>
    <row r="1" customFormat="false" ht="12.75" hidden="false" customHeight="false" outlineLevel="0" collapsed="false">
      <c r="A1" s="1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6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94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13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3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 t="s">
        <v>66</v>
      </c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140</v>
      </c>
      <c r="B16" s="0" t="s">
        <v>68</v>
      </c>
      <c r="C16" s="0" t="s">
        <v>29</v>
      </c>
      <c r="D16" s="13" t="n">
        <v>0.451388888888889</v>
      </c>
      <c r="E16" s="13" t="n">
        <v>0.534722222222222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833333333333333</v>
      </c>
      <c r="M16" s="17" t="n">
        <v>120</v>
      </c>
      <c r="N16" s="0" t="n">
        <v>0.323</v>
      </c>
      <c r="O16" s="14" t="s">
        <v>26</v>
      </c>
    </row>
    <row r="17" customFormat="false" ht="12.75" hidden="false" customHeight="false" outlineLevel="0" collapsed="false">
      <c r="A17" s="0" t="s">
        <v>140</v>
      </c>
      <c r="B17" s="0" t="s">
        <v>69</v>
      </c>
      <c r="C17" s="0" t="s">
        <v>25</v>
      </c>
      <c r="D17" s="13" t="n">
        <v>0.451388888888889</v>
      </c>
      <c r="E17" s="13" t="n">
        <v>0.534722222222222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833333333333333</v>
      </c>
      <c r="M17" s="17" t="n">
        <v>120</v>
      </c>
      <c r="N17" s="0" t="n">
        <v>1.02</v>
      </c>
      <c r="O17" s="28" t="n">
        <f aca="false">N16/N17</f>
        <v>0.316666666666667</v>
      </c>
    </row>
    <row r="18" customFormat="false" ht="12.75" hidden="false" customHeight="false" outlineLevel="0" collapsed="false">
      <c r="A18" s="0" t="s">
        <v>140</v>
      </c>
      <c r="B18" s="0" t="s">
        <v>28</v>
      </c>
      <c r="C18" s="0" t="s">
        <v>29</v>
      </c>
      <c r="D18" s="13" t="n">
        <v>0.451388888888889</v>
      </c>
      <c r="E18" s="13" t="n">
        <v>0.534722222222222</v>
      </c>
      <c r="F18" s="29" t="s">
        <v>141</v>
      </c>
      <c r="G18" s="0" t="n">
        <v>150.949</v>
      </c>
      <c r="H18" s="18" t="n">
        <v>151.392</v>
      </c>
      <c r="I18" s="0" t="n">
        <f aca="false">H18-G18</f>
        <v>0.442999999999984</v>
      </c>
      <c r="J18" s="18" t="n">
        <f aca="false">I18-Blanks!$I$106</f>
        <v>0.496095238095224</v>
      </c>
      <c r="K18" s="15" t="n">
        <v>16.7</v>
      </c>
      <c r="L18" s="16" t="n">
        <f aca="false">E18-D18</f>
        <v>0.0833333333333333</v>
      </c>
      <c r="M18" s="17" t="n">
        <v>120</v>
      </c>
      <c r="N18" s="18" t="n">
        <f aca="false">1000*J18/(M18*K18)</f>
        <v>0.247552514019573</v>
      </c>
      <c r="O18" s="19" t="n">
        <f aca="false">N18/N17</f>
        <v>0.242698543156444</v>
      </c>
      <c r="P18" s="0" t="s">
        <v>32</v>
      </c>
    </row>
    <row r="19" customFormat="false" ht="12.75" hidden="false" customHeight="false" outlineLevel="0" collapsed="false">
      <c r="A19" s="0" t="s">
        <v>140</v>
      </c>
      <c r="B19" s="0" t="s">
        <v>33</v>
      </c>
      <c r="C19" s="0" t="s">
        <v>29</v>
      </c>
      <c r="D19" s="13" t="n">
        <v>0.451388888888889</v>
      </c>
      <c r="E19" s="13" t="n">
        <v>0.534722222222222</v>
      </c>
      <c r="F19" s="29" t="s">
        <v>142</v>
      </c>
      <c r="G19" s="0" t="n">
        <v>151.079</v>
      </c>
      <c r="H19" s="18" t="n">
        <v>151.494</v>
      </c>
      <c r="I19" s="0" t="n">
        <f aca="false">H19-G19</f>
        <v>0.414999999999992</v>
      </c>
      <c r="J19" s="18" t="n">
        <f aca="false">I19-Blanks!$I$106</f>
        <v>0.468095238095232</v>
      </c>
      <c r="K19" s="15" t="n">
        <v>16.7</v>
      </c>
      <c r="L19" s="16" t="n">
        <f aca="false">E19-D19</f>
        <v>0.0833333333333333</v>
      </c>
      <c r="M19" s="17" t="n">
        <v>120</v>
      </c>
      <c r="N19" s="18" t="n">
        <f aca="false">1000*J19/(M19*K19)</f>
        <v>0.233580458131353</v>
      </c>
      <c r="O19" s="19" t="n">
        <f aca="false">N19/N17</f>
        <v>0.229000449148386</v>
      </c>
      <c r="P19" s="0" t="s">
        <v>32</v>
      </c>
    </row>
    <row r="20" customFormat="false" ht="12.75" hidden="false" customHeight="false" outlineLevel="0" collapsed="false">
      <c r="A20" s="0" t="s">
        <v>140</v>
      </c>
      <c r="B20" s="0" t="s">
        <v>35</v>
      </c>
      <c r="D20" s="13" t="n">
        <v>0.451388888888889</v>
      </c>
      <c r="E20" s="13" t="n">
        <v>0.534722222222222</v>
      </c>
      <c r="F20" s="29" t="s">
        <v>143</v>
      </c>
      <c r="G20" s="19" t="n">
        <v>951.95</v>
      </c>
      <c r="H20" s="19" t="n">
        <v>959.4</v>
      </c>
      <c r="I20" s="19" t="n">
        <f aca="false">H20-G20</f>
        <v>7.44999999999993</v>
      </c>
      <c r="J20" s="19" t="n">
        <f aca="false">I20-Blanks!$I$75</f>
        <v>7.4275510204081</v>
      </c>
      <c r="K20" s="15" t="n">
        <v>566</v>
      </c>
      <c r="L20" s="16" t="n">
        <f aca="false">E20-D20</f>
        <v>0.0833333333333333</v>
      </c>
      <c r="M20" s="17" t="n">
        <v>120</v>
      </c>
      <c r="N20" s="18" t="n">
        <f aca="false">1000*J20/(M20*K20)</f>
        <v>0.109357347179153</v>
      </c>
    </row>
    <row r="21" customFormat="false" ht="12.75" hidden="false" customHeight="false" outlineLevel="0" collapsed="false">
      <c r="A21" s="0" t="s">
        <v>140</v>
      </c>
      <c r="B21" s="0" t="s">
        <v>37</v>
      </c>
      <c r="D21" s="13" t="n">
        <v>0.451388888888889</v>
      </c>
      <c r="E21" s="13" t="n">
        <v>0.534722222222222</v>
      </c>
      <c r="F21" s="29" t="s">
        <v>144</v>
      </c>
      <c r="G21" s="19" t="n">
        <v>933.55</v>
      </c>
      <c r="H21" s="19" t="n">
        <v>960.65</v>
      </c>
      <c r="I21" s="19" t="n">
        <f aca="false">H21-G21</f>
        <v>27.1</v>
      </c>
      <c r="J21" s="19" t="n">
        <f aca="false">I21-Blanks!$I$75</f>
        <v>27.0775510204082</v>
      </c>
      <c r="K21" s="15" t="n">
        <v>566</v>
      </c>
      <c r="L21" s="16" t="n">
        <f aca="false">E21-D21</f>
        <v>0.0833333333333333</v>
      </c>
      <c r="M21" s="17" t="n">
        <v>120</v>
      </c>
      <c r="N21" s="18" t="n">
        <f aca="false">1000*J21/(M21*K21)</f>
        <v>0.398668301242759</v>
      </c>
    </row>
    <row r="22" customFormat="false" ht="12.75" hidden="false" customHeight="false" outlineLevel="0" collapsed="false">
      <c r="A22" s="0" t="s">
        <v>140</v>
      </c>
      <c r="B22" s="0" t="s">
        <v>39</v>
      </c>
      <c r="D22" s="13" t="n">
        <v>0.451388888888889</v>
      </c>
      <c r="E22" s="13" t="n">
        <v>0.534722222222222</v>
      </c>
      <c r="F22" s="29" t="s">
        <v>145</v>
      </c>
      <c r="G22" s="19" t="n">
        <v>943.9</v>
      </c>
      <c r="H22" s="19" t="n">
        <v>964.05</v>
      </c>
      <c r="I22" s="19" t="n">
        <f aca="false">H22-G22</f>
        <v>20.15</v>
      </c>
      <c r="J22" s="19" t="n">
        <f aca="false">I22-Blanks!$I$75</f>
        <v>20.1275510204081</v>
      </c>
      <c r="K22" s="15" t="n">
        <v>566</v>
      </c>
      <c r="L22" s="16" t="n">
        <f aca="false">E22-D22</f>
        <v>0.0833333333333333</v>
      </c>
      <c r="M22" s="17" t="n">
        <v>120</v>
      </c>
      <c r="N22" s="18" t="n">
        <f aca="false">1000*J22/(M22*K22)</f>
        <v>0.296342035047234</v>
      </c>
      <c r="O22" s="19" t="n">
        <f aca="false">J23/SUM(J21:J23)</f>
        <v>0.421136929564424</v>
      </c>
    </row>
    <row r="23" customFormat="false" ht="12.75" hidden="false" customHeight="false" outlineLevel="0" collapsed="false">
      <c r="A23" s="0" t="s">
        <v>140</v>
      </c>
      <c r="B23" s="0" t="s">
        <v>41</v>
      </c>
      <c r="D23" s="13" t="n">
        <v>0.451388888888889</v>
      </c>
      <c r="E23" s="13" t="n">
        <v>0.534722222222222</v>
      </c>
      <c r="F23" s="29" t="s">
        <v>146</v>
      </c>
      <c r="G23" s="19" t="n">
        <v>2740.7</v>
      </c>
      <c r="H23" s="19" t="n">
        <v>2774.9</v>
      </c>
      <c r="I23" s="19" t="n">
        <f aca="false">H23-G23</f>
        <v>34.2000000000003</v>
      </c>
      <c r="J23" s="19" t="n">
        <f aca="false">+I23-Blanks!$I$22</f>
        <v>34.3428571428573</v>
      </c>
      <c r="K23" s="15" t="n">
        <v>566</v>
      </c>
      <c r="L23" s="16" t="n">
        <f aca="false">E23-D23</f>
        <v>0.0833333333333333</v>
      </c>
      <c r="M23" s="17" t="n">
        <v>120</v>
      </c>
      <c r="N23" s="18" t="n">
        <f aca="false">1000*J23/(M23*K23)</f>
        <v>0.505636883728759</v>
      </c>
    </row>
    <row r="24" customFormat="false" ht="12.75" hidden="false" customHeight="false" outlineLevel="0" collapsed="false">
      <c r="A24" s="0" t="s">
        <v>140</v>
      </c>
      <c r="B24" s="0" t="s">
        <v>43</v>
      </c>
      <c r="C24" s="0" t="s">
        <v>44</v>
      </c>
      <c r="D24" s="13"/>
      <c r="E24" s="13"/>
      <c r="F24" s="29"/>
      <c r="G24" s="19"/>
      <c r="H24" s="19"/>
      <c r="I24" s="19"/>
      <c r="K24" s="15"/>
      <c r="L24" s="16"/>
      <c r="M24" s="17"/>
      <c r="N24" s="18"/>
    </row>
    <row r="25" customFormat="false" ht="12.75" hidden="false" customHeight="false" outlineLevel="0" collapsed="false">
      <c r="A25" s="0" t="s">
        <v>140</v>
      </c>
      <c r="B25" s="0" t="s">
        <v>45</v>
      </c>
      <c r="D25" s="13" t="n">
        <v>0.451388888888889</v>
      </c>
      <c r="E25" s="13" t="n">
        <v>0.534722222222222</v>
      </c>
      <c r="F25" s="29" t="s">
        <v>147</v>
      </c>
      <c r="G25" s="19" t="n">
        <v>934.2</v>
      </c>
      <c r="H25" s="19" t="n">
        <v>941.55</v>
      </c>
      <c r="I25" s="19" t="n">
        <f aca="false">H25-G25</f>
        <v>7.34999999999991</v>
      </c>
      <c r="J25" s="19" t="n">
        <f aca="false">I25-Blanks!$I$75</f>
        <v>7.32755102040808</v>
      </c>
      <c r="K25" s="15" t="n">
        <v>566</v>
      </c>
      <c r="L25" s="16" t="n">
        <f aca="false">E25-D25</f>
        <v>0.0833333333333333</v>
      </c>
      <c r="M25" s="17" t="n">
        <v>120</v>
      </c>
      <c r="N25" s="18" t="n">
        <f aca="false">1000*J25/(M25*K25)</f>
        <v>0.107885026802239</v>
      </c>
    </row>
    <row r="26" customFormat="false" ht="12.75" hidden="false" customHeight="false" outlineLevel="0" collapsed="false">
      <c r="A26" s="0" t="s">
        <v>140</v>
      </c>
      <c r="B26" s="0" t="s">
        <v>47</v>
      </c>
      <c r="D26" s="13" t="n">
        <v>0.451388888888889</v>
      </c>
      <c r="E26" s="13" t="n">
        <v>0.534722222222222</v>
      </c>
      <c r="F26" s="29" t="s">
        <v>148</v>
      </c>
      <c r="G26" s="19" t="n">
        <v>939.7</v>
      </c>
      <c r="H26" s="19" t="n">
        <v>964</v>
      </c>
      <c r="I26" s="19" t="n">
        <f aca="false">H26-G26</f>
        <v>24.3</v>
      </c>
      <c r="J26" s="19" t="n">
        <f aca="false">I26-Blanks!$I$75</f>
        <v>24.2775510204081</v>
      </c>
      <c r="K26" s="15" t="n">
        <v>566</v>
      </c>
      <c r="L26" s="16" t="n">
        <f aca="false">E26-D26</f>
        <v>0.0833333333333333</v>
      </c>
      <c r="M26" s="17" t="n">
        <v>120</v>
      </c>
      <c r="N26" s="18" t="n">
        <f aca="false">1000*J26/(M26*K26)</f>
        <v>0.357443330689166</v>
      </c>
    </row>
    <row r="27" customFormat="false" ht="12.75" hidden="false" customHeight="false" outlineLevel="0" collapsed="false">
      <c r="A27" s="0" t="s">
        <v>140</v>
      </c>
      <c r="B27" s="0" t="s">
        <v>49</v>
      </c>
      <c r="D27" s="13" t="n">
        <v>0.451388888888889</v>
      </c>
      <c r="E27" s="13" t="n">
        <v>0.534722222222222</v>
      </c>
      <c r="F27" s="29" t="s">
        <v>149</v>
      </c>
      <c r="G27" s="19" t="n">
        <v>934.75</v>
      </c>
      <c r="H27" s="19" t="n">
        <v>952.7</v>
      </c>
      <c r="I27" s="19" t="n">
        <f aca="false">H27-G27</f>
        <v>17.95</v>
      </c>
      <c r="J27" s="19" t="n">
        <f aca="false">I27-Blanks!$I$75</f>
        <v>17.9275510204082</v>
      </c>
      <c r="K27" s="15" t="n">
        <v>566</v>
      </c>
      <c r="L27" s="16" t="n">
        <f aca="false">E27-D27</f>
        <v>0.0833333333333333</v>
      </c>
      <c r="M27" s="17" t="n">
        <v>120</v>
      </c>
      <c r="N27" s="18" t="n">
        <f aca="false">1000*J27/(M27*K27)</f>
        <v>0.263950986755127</v>
      </c>
      <c r="O27" s="19" t="n">
        <f aca="false">J28/SUM(J26:J28)</f>
        <v>0.416637282972031</v>
      </c>
    </row>
    <row r="28" customFormat="false" ht="12.75" hidden="false" customHeight="false" outlineLevel="0" collapsed="false">
      <c r="A28" s="0" t="s">
        <v>140</v>
      </c>
      <c r="B28" s="0" t="s">
        <v>51</v>
      </c>
      <c r="D28" s="13" t="n">
        <v>0.451388888888889</v>
      </c>
      <c r="E28" s="13" t="n">
        <v>0.534722222222222</v>
      </c>
      <c r="F28" s="29" t="s">
        <v>150</v>
      </c>
      <c r="G28" s="19" t="n">
        <v>2743.65</v>
      </c>
      <c r="H28" s="19" t="n">
        <v>2773.65</v>
      </c>
      <c r="I28" s="19" t="n">
        <f aca="false">H28-G28</f>
        <v>30</v>
      </c>
      <c r="J28" s="19" t="n">
        <f aca="false">+I28-Blanks!$I$22</f>
        <v>30.142857142857</v>
      </c>
      <c r="K28" s="15" t="n">
        <v>566</v>
      </c>
      <c r="L28" s="16" t="n">
        <f aca="false">E28-D28</f>
        <v>0.0833333333333333</v>
      </c>
      <c r="M28" s="17" t="n">
        <v>120</v>
      </c>
      <c r="N28" s="18" t="n">
        <f aca="false">1000*J28/(M28*K28)</f>
        <v>0.443799427898366</v>
      </c>
    </row>
    <row r="29" customFormat="false" ht="12.75" hidden="false" customHeight="false" outlineLevel="0" collapsed="false">
      <c r="A29" s="0" t="s">
        <v>140</v>
      </c>
      <c r="B29" s="0" t="s">
        <v>53</v>
      </c>
      <c r="C29" s="0" t="s">
        <v>44</v>
      </c>
      <c r="D29" s="13"/>
      <c r="E29" s="13"/>
      <c r="H29" s="19"/>
      <c r="I29" s="19"/>
      <c r="L29" s="16"/>
      <c r="M29" s="16"/>
    </row>
    <row r="30" customFormat="false" ht="12.75" hidden="false" customHeight="false" outlineLevel="0" collapsed="false">
      <c r="A30" s="15"/>
      <c r="D30" s="13"/>
      <c r="E30" s="13"/>
    </row>
    <row r="31" customFormat="false" ht="12.75" hidden="false" customHeight="false" outlineLevel="0" collapsed="false">
      <c r="D31" s="13"/>
      <c r="E31" s="13"/>
    </row>
    <row r="32" customFormat="false" ht="12.75" hidden="false" customHeight="false" outlineLevel="0" collapsed="false">
      <c r="A32" s="5"/>
      <c r="B32" s="5"/>
      <c r="C32" s="5"/>
      <c r="D32" s="13"/>
      <c r="E32" s="13"/>
    </row>
    <row r="33" customFormat="false" ht="12.75" hidden="false" customHeight="false" outlineLevel="0" collapsed="false">
      <c r="A33" s="21"/>
      <c r="B33" s="21"/>
      <c r="C33" s="21"/>
      <c r="D33" s="13"/>
      <c r="E33" s="13"/>
      <c r="F33" s="29"/>
      <c r="G33" s="19"/>
    </row>
    <row r="34" customFormat="false" ht="12.75" hidden="false" customHeight="false" outlineLevel="0" collapsed="false">
      <c r="A34" s="21"/>
      <c r="B34" s="21"/>
      <c r="C34" s="21"/>
      <c r="D34" s="13"/>
      <c r="E34" s="13"/>
      <c r="F34" s="29"/>
      <c r="G34" s="19"/>
      <c r="H34" s="19"/>
      <c r="I34" s="19"/>
    </row>
    <row r="35" customFormat="false" ht="12.75" hidden="false" customHeight="false" outlineLevel="0" collapsed="false">
      <c r="A35" s="21"/>
      <c r="B35" s="21"/>
      <c r="C35" s="21"/>
      <c r="D35" s="13"/>
      <c r="E35" s="13"/>
      <c r="F35" s="29"/>
      <c r="G35" s="19"/>
      <c r="H35" s="19"/>
      <c r="I35" s="19"/>
    </row>
    <row r="36" customFormat="false" ht="12.75" hidden="false" customHeight="false" outlineLevel="0" collapsed="false">
      <c r="A36" s="21"/>
      <c r="B36" s="21"/>
      <c r="C36" s="21"/>
      <c r="D36" s="13"/>
      <c r="E36" s="13"/>
      <c r="F36" s="29"/>
      <c r="G36" s="19"/>
      <c r="H36" s="19"/>
      <c r="I36" s="19"/>
    </row>
    <row r="37" customFormat="false" ht="12.75" hidden="false" customHeight="false" outlineLevel="0" collapsed="false">
      <c r="A37" s="21"/>
      <c r="B37" s="21"/>
      <c r="C37" s="21"/>
      <c r="F37" s="29"/>
      <c r="G37" s="19"/>
      <c r="H37" s="19"/>
      <c r="I37" s="19"/>
    </row>
    <row r="38" customFormat="false" ht="12.75" hidden="false" customHeight="false" outlineLevel="0" collapsed="false">
      <c r="A38" s="21"/>
      <c r="B38" s="21"/>
      <c r="C38" s="21"/>
      <c r="F38" s="29"/>
      <c r="G38" s="19"/>
      <c r="H38" s="19"/>
      <c r="I38" s="19"/>
    </row>
    <row r="39" customFormat="false" ht="12.75" hidden="false" customHeight="false" outlineLevel="0" collapsed="false">
      <c r="A39" s="21"/>
      <c r="B39" s="21"/>
      <c r="C39" s="21"/>
      <c r="F39" s="29"/>
      <c r="I39" s="19"/>
    </row>
    <row r="40" customFormat="false" ht="12.75" hidden="false" customHeight="false" outlineLevel="0" collapsed="false">
      <c r="A40" s="21"/>
      <c r="B40" s="21"/>
      <c r="C40" s="21"/>
      <c r="F40" s="29"/>
    </row>
    <row r="41" customFormat="false" ht="12.75" hidden="false" customHeight="false" outlineLevel="0" collapsed="false">
      <c r="A41" s="21"/>
      <c r="B41" s="21"/>
      <c r="C41" s="21"/>
      <c r="F41" s="29"/>
    </row>
    <row r="42" customFormat="false" ht="12.75" hidden="false" customHeight="false" outlineLevel="0" collapsed="false">
      <c r="A42" s="21"/>
      <c r="B42" s="21"/>
      <c r="C42" s="21"/>
      <c r="F42" s="29"/>
      <c r="G42" s="19"/>
      <c r="H42" s="19"/>
      <c r="I42" s="19"/>
    </row>
    <row r="43" customFormat="false" ht="12.75" hidden="false" customHeight="false" outlineLevel="0" collapsed="false">
      <c r="B43" s="21"/>
      <c r="C43" s="21"/>
      <c r="F43" s="29"/>
      <c r="G43" s="19"/>
      <c r="H43" s="19"/>
      <c r="I43" s="19"/>
    </row>
    <row r="44" customFormat="false" ht="12.75" hidden="false" customHeight="false" outlineLevel="0" collapsed="false">
      <c r="B44" s="21"/>
      <c r="C44" s="21"/>
      <c r="F44" s="29"/>
      <c r="G44" s="19"/>
      <c r="H44" s="19"/>
      <c r="I44" s="19"/>
    </row>
    <row r="45" customFormat="false" ht="12.75" hidden="false" customHeight="false" outlineLevel="0" collapsed="false">
      <c r="B45" s="21"/>
      <c r="C45" s="21"/>
      <c r="F45" s="29"/>
      <c r="G45" s="19"/>
      <c r="H45" s="19"/>
      <c r="I45" s="19"/>
    </row>
    <row r="46" customFormat="false" ht="12.75" hidden="false" customHeight="false" outlineLevel="0" collapsed="false">
      <c r="B46" s="21"/>
      <c r="C46" s="21"/>
      <c r="F46" s="29"/>
      <c r="I46" s="19"/>
    </row>
    <row r="47" customFormat="false" ht="12.75" hidden="false" customHeight="false" outlineLevel="0" collapsed="false">
      <c r="B47" s="21"/>
      <c r="C47" s="21"/>
      <c r="F47" s="29"/>
    </row>
    <row r="48" customFormat="false" ht="12.75" hidden="false" customHeight="false" outlineLevel="0" collapsed="false">
      <c r="F48" s="29"/>
    </row>
    <row r="49" customFormat="false" ht="12.75" hidden="false" customHeight="false" outlineLevel="0" collapsed="false">
      <c r="F49" s="29"/>
    </row>
    <row r="50" customFormat="false" ht="12.75" hidden="false" customHeight="false" outlineLevel="0" collapsed="false">
      <c r="F50" s="29"/>
    </row>
    <row r="51" customFormat="false" ht="12.75" hidden="false" customHeight="false" outlineLevel="0" collapsed="false">
      <c r="F51" s="29"/>
    </row>
    <row r="52" customFormat="false" ht="12.75" hidden="false" customHeight="false" outlineLevel="0" collapsed="false">
      <c r="F52" s="29"/>
    </row>
    <row r="53" customFormat="false" ht="12.75" hidden="false" customHeight="false" outlineLevel="0" collapsed="false">
      <c r="F53" s="29"/>
    </row>
    <row r="54" customFormat="false" ht="12.75" hidden="false" customHeight="false" outlineLevel="0" collapsed="false">
      <c r="F54" s="29"/>
      <c r="I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8.99"/>
    <col collapsed="false" customWidth="true" hidden="false" outlineLevel="0" max="7" min="7" style="0" width="12.14"/>
    <col collapsed="false" customWidth="true" hidden="false" outlineLevel="0" max="9" min="8" style="0" width="11.85"/>
    <col collapsed="false" customWidth="true" hidden="false" outlineLevel="0" max="10" min="10" style="0" width="11.56"/>
    <col collapsed="false" customWidth="true" hidden="false" outlineLevel="0" max="11" min="11" style="0" width="9.7"/>
    <col collapsed="false" customWidth="true" hidden="false" outlineLevel="0" max="13" min="12" style="0" width="11.85"/>
  </cols>
  <sheetData>
    <row r="1" customFormat="false" ht="12.75" hidden="false" customHeight="false" outlineLevel="0" collapsed="false">
      <c r="A1" s="1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6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151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15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53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 t="s">
        <v>66</v>
      </c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154</v>
      </c>
      <c r="B16" s="0" t="s">
        <v>68</v>
      </c>
      <c r="C16" s="0" t="s">
        <v>29</v>
      </c>
      <c r="D16" s="13" t="n">
        <v>0.588194444444445</v>
      </c>
      <c r="E16" s="13" t="n">
        <v>0.598611111111111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104166666666667</v>
      </c>
      <c r="M16" s="17" t="n">
        <v>15</v>
      </c>
      <c r="N16" s="0" t="n">
        <v>1.46</v>
      </c>
      <c r="O16" s="14" t="s">
        <v>26</v>
      </c>
    </row>
    <row r="17" customFormat="false" ht="12.75" hidden="false" customHeight="false" outlineLevel="0" collapsed="false">
      <c r="A17" s="0" t="s">
        <v>154</v>
      </c>
      <c r="B17" s="0" t="s">
        <v>69</v>
      </c>
      <c r="C17" s="0" t="s">
        <v>25</v>
      </c>
      <c r="D17" s="13" t="n">
        <v>0.588194444444445</v>
      </c>
      <c r="E17" s="13" t="n">
        <v>0.598611111111111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104166666666667</v>
      </c>
      <c r="M17" s="17" t="n">
        <v>15</v>
      </c>
      <c r="N17" s="0" t="n">
        <v>4.95</v>
      </c>
      <c r="O17" s="28" t="n">
        <f aca="false">N16/N17</f>
        <v>0.294949494949495</v>
      </c>
    </row>
    <row r="18" customFormat="false" ht="12.75" hidden="false" customHeight="false" outlineLevel="0" collapsed="false">
      <c r="A18" s="0" t="s">
        <v>154</v>
      </c>
      <c r="B18" s="0" t="s">
        <v>28</v>
      </c>
      <c r="C18" s="0" t="s">
        <v>29</v>
      </c>
      <c r="D18" s="13" t="n">
        <v>0.588194444444445</v>
      </c>
      <c r="E18" s="13" t="n">
        <v>0.598611111111111</v>
      </c>
      <c r="F18" s="29" t="s">
        <v>155</v>
      </c>
      <c r="G18" s="18" t="n">
        <v>147.474</v>
      </c>
      <c r="H18" s="18" t="n">
        <v>147.825</v>
      </c>
      <c r="I18" s="18" t="n">
        <f aca="false">H18-G18</f>
        <v>0.350999999999999</v>
      </c>
      <c r="J18" s="18" t="n">
        <f aca="false">I18-Blanks!$I$106</f>
        <v>0.404095238095239</v>
      </c>
      <c r="K18" s="15" t="n">
        <v>16.7</v>
      </c>
      <c r="L18" s="16" t="n">
        <f aca="false">E18-D18</f>
        <v>0.0104166666666667</v>
      </c>
      <c r="M18" s="17" t="n">
        <v>15</v>
      </c>
      <c r="N18" s="18" t="n">
        <f aca="false">1000*J18/(M18*K18)</f>
        <v>1.61315464309477</v>
      </c>
      <c r="O18" s="19" t="n">
        <f aca="false">N18/N17</f>
        <v>0.325889826887832</v>
      </c>
      <c r="P18" s="0" t="s">
        <v>32</v>
      </c>
    </row>
    <row r="19" customFormat="false" ht="12.75" hidden="false" customHeight="false" outlineLevel="0" collapsed="false">
      <c r="A19" s="0" t="s">
        <v>154</v>
      </c>
      <c r="B19" s="0" t="s">
        <v>33</v>
      </c>
      <c r="C19" s="0" t="s">
        <v>29</v>
      </c>
      <c r="D19" s="13" t="n">
        <v>0.588194444444445</v>
      </c>
      <c r="E19" s="13" t="n">
        <v>0.598611111111111</v>
      </c>
      <c r="F19" s="29" t="s">
        <v>156</v>
      </c>
      <c r="G19" s="18" t="n">
        <v>149.348</v>
      </c>
      <c r="H19" s="18" t="n">
        <v>149.605</v>
      </c>
      <c r="I19" s="18" t="n">
        <f aca="false">H19-G19</f>
        <v>0.256999999999977</v>
      </c>
      <c r="J19" s="18" t="n">
        <f aca="false">I19-Blanks!$I$106</f>
        <v>0.310095238095216</v>
      </c>
      <c r="K19" s="15" t="n">
        <v>16.7</v>
      </c>
      <c r="L19" s="16" t="n">
        <f aca="false">E19-D19</f>
        <v>0.0104166666666667</v>
      </c>
      <c r="M19" s="17" t="n">
        <v>15</v>
      </c>
      <c r="N19" s="18" t="n">
        <f aca="false">1000*J19/(M19*K19)</f>
        <v>1.23790514209667</v>
      </c>
      <c r="O19" s="19" t="n">
        <f aca="false">N19/N17</f>
        <v>0.250081846888217</v>
      </c>
      <c r="P19" s="0" t="s">
        <v>32</v>
      </c>
    </row>
    <row r="20" customFormat="false" ht="12.75" hidden="false" customHeight="false" outlineLevel="0" collapsed="false">
      <c r="A20" s="0" t="s">
        <v>154</v>
      </c>
      <c r="B20" s="0" t="s">
        <v>35</v>
      </c>
      <c r="D20" s="13" t="n">
        <v>0.588194444444445</v>
      </c>
      <c r="E20" s="13" t="n">
        <v>0.598611111111111</v>
      </c>
      <c r="F20" s="29" t="s">
        <v>157</v>
      </c>
      <c r="G20" s="19" t="n">
        <v>935.65</v>
      </c>
      <c r="H20" s="19" t="n">
        <v>938.95</v>
      </c>
      <c r="I20" s="19" t="n">
        <f aca="false">H20-G20</f>
        <v>3.30000000000007</v>
      </c>
      <c r="J20" s="19" t="n">
        <f aca="false">I20-Blanks!$I$75</f>
        <v>3.27755102040824</v>
      </c>
      <c r="K20" s="15" t="n">
        <v>566</v>
      </c>
      <c r="L20" s="16" t="n">
        <f aca="false">E20-D20</f>
        <v>0.0104166666666667</v>
      </c>
      <c r="M20" s="17" t="n">
        <v>15</v>
      </c>
      <c r="N20" s="18" t="n">
        <f aca="false">1000*J20/(M20*K20)</f>
        <v>0.38604841229779</v>
      </c>
    </row>
    <row r="21" customFormat="false" ht="12.75" hidden="false" customHeight="false" outlineLevel="0" collapsed="false">
      <c r="A21" s="0" t="s">
        <v>154</v>
      </c>
      <c r="B21" s="0" t="s">
        <v>37</v>
      </c>
      <c r="D21" s="13" t="n">
        <v>0.588194444444445</v>
      </c>
      <c r="E21" s="13" t="n">
        <v>0.598611111111111</v>
      </c>
      <c r="F21" s="29" t="s">
        <v>158</v>
      </c>
      <c r="G21" s="19" t="n">
        <v>937.5</v>
      </c>
      <c r="H21" s="19" t="n">
        <v>949.7</v>
      </c>
      <c r="I21" s="19" t="n">
        <f aca="false">H21-G21</f>
        <v>12.2</v>
      </c>
      <c r="J21" s="19" t="n">
        <f aca="false">I21-Blanks!$I$75</f>
        <v>12.1775510204082</v>
      </c>
      <c r="K21" s="15" t="n">
        <v>566</v>
      </c>
      <c r="L21" s="16" t="n">
        <f aca="false">E21-D21</f>
        <v>0.0104166666666667</v>
      </c>
      <c r="M21" s="17" t="n">
        <v>15</v>
      </c>
      <c r="N21" s="18" t="n">
        <f aca="false">1000*J21/(M21*K21)</f>
        <v>1.43434052066057</v>
      </c>
    </row>
    <row r="22" customFormat="false" ht="12.75" hidden="false" customHeight="false" outlineLevel="0" collapsed="false">
      <c r="A22" s="0" t="s">
        <v>154</v>
      </c>
      <c r="B22" s="0" t="s">
        <v>39</v>
      </c>
      <c r="D22" s="13" t="n">
        <v>0.588194444444445</v>
      </c>
      <c r="E22" s="13" t="n">
        <v>0.598611111111111</v>
      </c>
      <c r="F22" s="29" t="s">
        <v>159</v>
      </c>
      <c r="G22" s="19" t="n">
        <v>947.2</v>
      </c>
      <c r="H22" s="19" t="n">
        <v>959.7</v>
      </c>
      <c r="I22" s="19" t="n">
        <f aca="false">H22-G22</f>
        <v>12.5</v>
      </c>
      <c r="J22" s="19" t="n">
        <f aca="false">I22-Blanks!$I$75</f>
        <v>12.4775510204082</v>
      </c>
      <c r="K22" s="15" t="n">
        <v>566</v>
      </c>
      <c r="L22" s="16" t="n">
        <f aca="false">E22-D22</f>
        <v>0.0104166666666667</v>
      </c>
      <c r="M22" s="17" t="n">
        <v>15</v>
      </c>
      <c r="N22" s="18" t="n">
        <f aca="false">1000*J22/(M22*K22)</f>
        <v>1.4696762097065</v>
      </c>
      <c r="O22" s="19" t="n">
        <f aca="false">J23/SUM(J21:J23)</f>
        <v>0.458105319816987</v>
      </c>
    </row>
    <row r="23" customFormat="false" ht="12.75" hidden="false" customHeight="false" outlineLevel="0" collapsed="false">
      <c r="A23" s="0" t="s">
        <v>154</v>
      </c>
      <c r="B23" s="0" t="s">
        <v>41</v>
      </c>
      <c r="D23" s="13" t="n">
        <v>0.588194444444445</v>
      </c>
      <c r="E23" s="13" t="n">
        <v>0.598611111111111</v>
      </c>
      <c r="F23" s="29" t="s">
        <v>160</v>
      </c>
      <c r="G23" s="19" t="n">
        <v>2744.4</v>
      </c>
      <c r="H23" s="19" t="n">
        <v>2765.1</v>
      </c>
      <c r="I23" s="19" t="n">
        <f aca="false">H23-G23</f>
        <v>20.6999999999998</v>
      </c>
      <c r="J23" s="19" t="n">
        <f aca="false">+I23-Blanks!$I$22</f>
        <v>20.8428571428569</v>
      </c>
      <c r="K23" s="15" t="n">
        <v>566</v>
      </c>
      <c r="L23" s="16" t="n">
        <f aca="false">E23-D23</f>
        <v>0.0104166666666667</v>
      </c>
      <c r="M23" s="17" t="n">
        <v>15</v>
      </c>
      <c r="N23" s="18" t="n">
        <f aca="false">1000*J23/(M23*K23)</f>
        <v>2.45498906276288</v>
      </c>
    </row>
    <row r="24" customFormat="false" ht="12.75" hidden="false" customHeight="false" outlineLevel="0" collapsed="false">
      <c r="A24" s="0" t="s">
        <v>154</v>
      </c>
      <c r="B24" s="0" t="s">
        <v>43</v>
      </c>
      <c r="C24" s="0" t="s">
        <v>44</v>
      </c>
      <c r="D24" s="13"/>
      <c r="E24" s="13"/>
      <c r="F24" s="29"/>
      <c r="G24" s="19"/>
      <c r="H24" s="19"/>
      <c r="I24" s="19"/>
      <c r="K24" s="15"/>
      <c r="L24" s="16"/>
      <c r="M24" s="17"/>
      <c r="N24" s="18"/>
    </row>
    <row r="25" customFormat="false" ht="12.75" hidden="false" customHeight="false" outlineLevel="0" collapsed="false">
      <c r="A25" s="0" t="s">
        <v>154</v>
      </c>
      <c r="B25" s="0" t="s">
        <v>45</v>
      </c>
      <c r="D25" s="13" t="n">
        <v>0.588194444444445</v>
      </c>
      <c r="E25" s="13" t="n">
        <v>0.598611111111111</v>
      </c>
      <c r="F25" s="29" t="s">
        <v>161</v>
      </c>
      <c r="G25" s="19" t="n">
        <v>937.75</v>
      </c>
      <c r="H25" s="19" t="n">
        <v>940.85</v>
      </c>
      <c r="I25" s="19" t="n">
        <f aca="false">H25-G25</f>
        <v>3.10000000000002</v>
      </c>
      <c r="J25" s="19" t="n">
        <f aca="false">I25-Blanks!$I$75</f>
        <v>3.07755102040819</v>
      </c>
      <c r="K25" s="15" t="n">
        <v>566</v>
      </c>
      <c r="L25" s="16" t="n">
        <f aca="false">E25-D25</f>
        <v>0.0104166666666667</v>
      </c>
      <c r="M25" s="17" t="n">
        <v>15</v>
      </c>
      <c r="N25" s="18" t="n">
        <f aca="false">1000*J25/(M25*K25)</f>
        <v>0.36249128626716</v>
      </c>
    </row>
    <row r="26" customFormat="false" ht="12.75" hidden="false" customHeight="false" outlineLevel="0" collapsed="false">
      <c r="A26" s="0" t="s">
        <v>154</v>
      </c>
      <c r="B26" s="0" t="s">
        <v>47</v>
      </c>
      <c r="D26" s="13" t="n">
        <v>0.588194444444445</v>
      </c>
      <c r="E26" s="13" t="n">
        <v>0.598611111111111</v>
      </c>
      <c r="F26" s="29" t="s">
        <v>162</v>
      </c>
      <c r="G26" s="19" t="n">
        <v>937.7</v>
      </c>
      <c r="H26" s="19" t="n">
        <v>949.2</v>
      </c>
      <c r="I26" s="19" t="n">
        <f aca="false">H26-G26</f>
        <v>11.5</v>
      </c>
      <c r="J26" s="19" t="n">
        <f aca="false">I26-Blanks!$I$75</f>
        <v>11.4775510204082</v>
      </c>
      <c r="K26" s="15" t="n">
        <v>566</v>
      </c>
      <c r="L26" s="16" t="n">
        <f aca="false">E26-D26</f>
        <v>0.0104166666666667</v>
      </c>
      <c r="M26" s="17" t="n">
        <v>15</v>
      </c>
      <c r="N26" s="18" t="n">
        <f aca="false">1000*J26/(M26*K26)</f>
        <v>1.35189057955338</v>
      </c>
    </row>
    <row r="27" customFormat="false" ht="12.75" hidden="false" customHeight="false" outlineLevel="0" collapsed="false">
      <c r="A27" s="0" t="s">
        <v>154</v>
      </c>
      <c r="B27" s="0" t="s">
        <v>49</v>
      </c>
      <c r="D27" s="13" t="n">
        <v>0.588194444444445</v>
      </c>
      <c r="E27" s="13" t="n">
        <v>0.598611111111111</v>
      </c>
      <c r="F27" s="29" t="s">
        <v>163</v>
      </c>
      <c r="G27" s="19" t="n">
        <v>944.85</v>
      </c>
      <c r="H27" s="19" t="n">
        <v>956</v>
      </c>
      <c r="I27" s="19" t="n">
        <f aca="false">H27-G27</f>
        <v>11.15</v>
      </c>
      <c r="J27" s="19" t="n">
        <f aca="false">I27-Blanks!$I$75</f>
        <v>11.1275510204081</v>
      </c>
      <c r="K27" s="15" t="n">
        <v>566</v>
      </c>
      <c r="L27" s="16" t="n">
        <f aca="false">E27-D27</f>
        <v>0.0104166666666667</v>
      </c>
      <c r="M27" s="17" t="n">
        <v>15</v>
      </c>
      <c r="N27" s="18" t="n">
        <f aca="false">1000*J27/(M27*K27)</f>
        <v>1.31066560899978</v>
      </c>
      <c r="O27" s="19" t="n">
        <f aca="false">J28/SUM(J26:J28)</f>
        <v>0.464942153950196</v>
      </c>
    </row>
    <row r="28" customFormat="false" ht="12.75" hidden="false" customHeight="false" outlineLevel="0" collapsed="false">
      <c r="A28" s="0" t="s">
        <v>154</v>
      </c>
      <c r="B28" s="0" t="s">
        <v>51</v>
      </c>
      <c r="D28" s="13" t="n">
        <v>0.588194444444445</v>
      </c>
      <c r="E28" s="13" t="n">
        <v>0.598611111111111</v>
      </c>
      <c r="F28" s="29" t="s">
        <v>164</v>
      </c>
      <c r="G28" s="19" t="n">
        <v>2760.65</v>
      </c>
      <c r="H28" s="19" t="n">
        <v>2780.15</v>
      </c>
      <c r="I28" s="19" t="n">
        <f aca="false">H28-G28</f>
        <v>19.5</v>
      </c>
      <c r="J28" s="19" t="n">
        <f aca="false">+I28-Blanks!$I$22</f>
        <v>19.642857142857</v>
      </c>
      <c r="K28" s="15" t="n">
        <v>566</v>
      </c>
      <c r="L28" s="16" t="n">
        <f aca="false">E28-D28</f>
        <v>0.0104166666666667</v>
      </c>
      <c r="M28" s="17" t="n">
        <v>15</v>
      </c>
      <c r="N28" s="18" t="n">
        <f aca="false">1000*J28/(M28*K28)</f>
        <v>2.31364630657916</v>
      </c>
    </row>
    <row r="29" customFormat="false" ht="12.75" hidden="false" customHeight="false" outlineLevel="0" collapsed="false">
      <c r="A29" s="0" t="s">
        <v>154</v>
      </c>
      <c r="B29" s="0" t="s">
        <v>53</v>
      </c>
      <c r="C29" s="0" t="s">
        <v>44</v>
      </c>
      <c r="D29" s="13"/>
      <c r="E29" s="13"/>
      <c r="H29" s="19"/>
      <c r="I29" s="19"/>
      <c r="L29" s="16"/>
      <c r="M29" s="16"/>
    </row>
    <row r="30" customFormat="false" ht="12.75" hidden="false" customHeight="false" outlineLevel="0" collapsed="false">
      <c r="A30" s="15"/>
      <c r="D30" s="13"/>
      <c r="E30" s="13"/>
    </row>
    <row r="31" customFormat="false" ht="12.75" hidden="false" customHeight="false" outlineLevel="0" collapsed="false">
      <c r="D31" s="13"/>
      <c r="E31" s="13"/>
    </row>
    <row r="32" customFormat="false" ht="12.75" hidden="false" customHeight="false" outlineLevel="0" collapsed="false">
      <c r="A32" s="5"/>
      <c r="B32" s="5"/>
      <c r="C32" s="5"/>
      <c r="D32" s="13"/>
      <c r="E32" s="13"/>
    </row>
    <row r="33" customFormat="false" ht="12.75" hidden="false" customHeight="false" outlineLevel="0" collapsed="false">
      <c r="A33" s="21"/>
      <c r="B33" s="21"/>
      <c r="C33" s="21"/>
      <c r="D33" s="13"/>
      <c r="E33" s="13"/>
      <c r="F33" s="29"/>
      <c r="G33" s="19"/>
    </row>
    <row r="34" customFormat="false" ht="12.75" hidden="false" customHeight="false" outlineLevel="0" collapsed="false">
      <c r="A34" s="21"/>
      <c r="B34" s="21"/>
      <c r="C34" s="21"/>
      <c r="D34" s="13"/>
      <c r="E34" s="13"/>
      <c r="F34" s="29"/>
      <c r="G34" s="19"/>
      <c r="H34" s="19"/>
      <c r="I34" s="19"/>
    </row>
    <row r="35" customFormat="false" ht="12.75" hidden="false" customHeight="false" outlineLevel="0" collapsed="false">
      <c r="A35" s="21"/>
      <c r="B35" s="21"/>
      <c r="C35" s="21"/>
      <c r="D35" s="13"/>
      <c r="E35" s="13"/>
      <c r="F35" s="29"/>
      <c r="G35" s="19"/>
      <c r="H35" s="19"/>
      <c r="I35" s="19"/>
    </row>
    <row r="36" customFormat="false" ht="12.75" hidden="false" customHeight="false" outlineLevel="0" collapsed="false">
      <c r="A36" s="21"/>
      <c r="B36" s="21"/>
      <c r="C36" s="21"/>
      <c r="D36" s="13"/>
      <c r="E36" s="13"/>
      <c r="F36" s="29"/>
      <c r="G36" s="19"/>
      <c r="H36" s="19"/>
      <c r="I36" s="19"/>
    </row>
    <row r="37" customFormat="false" ht="12.75" hidden="false" customHeight="false" outlineLevel="0" collapsed="false">
      <c r="A37" s="21"/>
      <c r="B37" s="21"/>
      <c r="C37" s="21"/>
      <c r="F37" s="29"/>
      <c r="G37" s="19"/>
      <c r="H37" s="19"/>
      <c r="I37" s="19"/>
    </row>
    <row r="38" customFormat="false" ht="12.75" hidden="false" customHeight="false" outlineLevel="0" collapsed="false">
      <c r="A38" s="21"/>
      <c r="B38" s="21"/>
      <c r="C38" s="21"/>
      <c r="F38" s="29"/>
      <c r="G38" s="19"/>
      <c r="H38" s="19"/>
      <c r="I38" s="19"/>
    </row>
    <row r="39" customFormat="false" ht="12.75" hidden="false" customHeight="false" outlineLevel="0" collapsed="false">
      <c r="A39" s="21"/>
      <c r="B39" s="21"/>
      <c r="C39" s="21"/>
      <c r="F39" s="29"/>
      <c r="I39" s="19"/>
    </row>
    <row r="40" customFormat="false" ht="12.75" hidden="false" customHeight="false" outlineLevel="0" collapsed="false">
      <c r="A40" s="21"/>
      <c r="B40" s="21"/>
      <c r="C40" s="21"/>
      <c r="F40" s="29"/>
    </row>
    <row r="41" customFormat="false" ht="12.75" hidden="false" customHeight="false" outlineLevel="0" collapsed="false">
      <c r="A41" s="21"/>
      <c r="B41" s="21"/>
      <c r="C41" s="21"/>
      <c r="F41" s="29"/>
    </row>
    <row r="42" customFormat="false" ht="12.75" hidden="false" customHeight="false" outlineLevel="0" collapsed="false">
      <c r="A42" s="21"/>
      <c r="B42" s="21"/>
      <c r="C42" s="21"/>
      <c r="F42" s="29"/>
      <c r="G42" s="19"/>
      <c r="H42" s="19"/>
      <c r="I42" s="19"/>
    </row>
    <row r="43" customFormat="false" ht="12.75" hidden="false" customHeight="false" outlineLevel="0" collapsed="false">
      <c r="B43" s="21"/>
      <c r="C43" s="21"/>
      <c r="F43" s="29"/>
      <c r="G43" s="19"/>
      <c r="H43" s="19"/>
      <c r="I43" s="19"/>
    </row>
    <row r="44" customFormat="false" ht="12.75" hidden="false" customHeight="false" outlineLevel="0" collapsed="false">
      <c r="B44" s="21"/>
      <c r="C44" s="21"/>
      <c r="F44" s="29"/>
      <c r="G44" s="19"/>
      <c r="H44" s="19"/>
      <c r="I44" s="19"/>
    </row>
    <row r="45" customFormat="false" ht="12.75" hidden="false" customHeight="false" outlineLevel="0" collapsed="false">
      <c r="B45" s="21"/>
      <c r="C45" s="21"/>
      <c r="F45" s="29"/>
      <c r="G45" s="19"/>
      <c r="H45" s="19"/>
      <c r="I45" s="19"/>
    </row>
    <row r="46" customFormat="false" ht="12.75" hidden="false" customHeight="false" outlineLevel="0" collapsed="false">
      <c r="B46" s="21"/>
      <c r="C46" s="21"/>
      <c r="F46" s="29"/>
      <c r="I46" s="19"/>
    </row>
    <row r="47" customFormat="false" ht="12.75" hidden="false" customHeight="false" outlineLevel="0" collapsed="false">
      <c r="B47" s="21"/>
      <c r="C47" s="21"/>
      <c r="F47" s="29"/>
    </row>
    <row r="48" customFormat="false" ht="12.75" hidden="false" customHeight="false" outlineLevel="0" collapsed="false">
      <c r="F48" s="29"/>
    </row>
    <row r="49" customFormat="false" ht="12.75" hidden="false" customHeight="false" outlineLevel="0" collapsed="false">
      <c r="F49" s="29"/>
    </row>
    <row r="50" customFormat="false" ht="12.75" hidden="false" customHeight="false" outlineLevel="0" collapsed="false">
      <c r="F50" s="29"/>
    </row>
    <row r="51" customFormat="false" ht="12.75" hidden="false" customHeight="false" outlineLevel="0" collapsed="false">
      <c r="F51" s="29"/>
    </row>
    <row r="52" customFormat="false" ht="12.75" hidden="false" customHeight="false" outlineLevel="0" collapsed="false">
      <c r="F52" s="29"/>
    </row>
    <row r="53" customFormat="false" ht="12.75" hidden="false" customHeight="false" outlineLevel="0" collapsed="false">
      <c r="F53" s="29"/>
    </row>
    <row r="54" customFormat="false" ht="12.75" hidden="false" customHeight="false" outlineLevel="0" collapsed="false">
      <c r="F54" s="29"/>
      <c r="I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8.99"/>
    <col collapsed="false" customWidth="true" hidden="false" outlineLevel="0" max="7" min="7" style="0" width="12.14"/>
    <col collapsed="false" customWidth="true" hidden="false" outlineLevel="0" max="9" min="8" style="0" width="11.85"/>
    <col collapsed="false" customWidth="true" hidden="false" outlineLevel="0" max="10" min="10" style="0" width="11.56"/>
    <col collapsed="false" customWidth="true" hidden="false" outlineLevel="0" max="11" min="11" style="0" width="9.7"/>
    <col collapsed="false" customWidth="true" hidden="false" outlineLevel="0" max="13" min="12" style="0" width="11.85"/>
  </cols>
  <sheetData>
    <row r="1" customFormat="false" ht="12.75" hidden="false" customHeight="false" outlineLevel="0" collapsed="false">
      <c r="A1" s="1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 t="s">
        <v>6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4.25" hidden="false" customHeight="false" outlineLevel="0" collapsed="false">
      <c r="A8" s="4" t="s">
        <v>61</v>
      </c>
      <c r="B8" s="5"/>
      <c r="C8" s="25"/>
      <c r="D8" s="25" t="s">
        <v>151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s">
        <v>123</v>
      </c>
      <c r="B11" s="8"/>
      <c r="C11" s="8" t="s">
        <v>153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26" t="s">
        <v>66</v>
      </c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5"/>
    </row>
    <row r="15" customFormat="false" ht="38.2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1" t="s">
        <v>17</v>
      </c>
      <c r="K15" s="11" t="s">
        <v>18</v>
      </c>
      <c r="L15" s="11" t="s">
        <v>19</v>
      </c>
      <c r="M15" s="11" t="s">
        <v>20</v>
      </c>
      <c r="N15" s="12" t="s">
        <v>21</v>
      </c>
      <c r="O15" s="12" t="s">
        <v>22</v>
      </c>
    </row>
    <row r="16" customFormat="false" ht="12.75" hidden="false" customHeight="false" outlineLevel="0" collapsed="false">
      <c r="A16" s="0" t="s">
        <v>165</v>
      </c>
      <c r="B16" s="0" t="s">
        <v>68</v>
      </c>
      <c r="C16" s="0" t="s">
        <v>29</v>
      </c>
      <c r="D16" s="13" t="n">
        <v>0.613194444444445</v>
      </c>
      <c r="E16" s="13" t="n">
        <v>0.623611111111111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5" t="n">
        <v>1.7</v>
      </c>
      <c r="L16" s="16" t="n">
        <f aca="false">E16-D16</f>
        <v>0.0104166666666667</v>
      </c>
      <c r="M16" s="17" t="n">
        <v>15</v>
      </c>
      <c r="N16" s="0" t="n">
        <v>1.77</v>
      </c>
      <c r="O16" s="14" t="s">
        <v>26</v>
      </c>
    </row>
    <row r="17" customFormat="false" ht="12.75" hidden="false" customHeight="false" outlineLevel="0" collapsed="false">
      <c r="A17" s="0" t="s">
        <v>165</v>
      </c>
      <c r="B17" s="0" t="s">
        <v>69</v>
      </c>
      <c r="C17" s="0" t="s">
        <v>25</v>
      </c>
      <c r="D17" s="13" t="n">
        <v>0.613194444444445</v>
      </c>
      <c r="E17" s="13" t="n">
        <v>0.623611111111111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5" t="n">
        <v>1.7</v>
      </c>
      <c r="L17" s="16" t="n">
        <f aca="false">E17-D17</f>
        <v>0.0104166666666667</v>
      </c>
      <c r="M17" s="17" t="n">
        <v>15</v>
      </c>
      <c r="N17" s="0" t="n">
        <v>5.6</v>
      </c>
      <c r="O17" s="28" t="n">
        <f aca="false">N16/N17</f>
        <v>0.316071428571429</v>
      </c>
    </row>
    <row r="18" customFormat="false" ht="12.75" hidden="false" customHeight="false" outlineLevel="0" collapsed="false">
      <c r="A18" s="0" t="s">
        <v>165</v>
      </c>
      <c r="B18" s="0" t="s">
        <v>28</v>
      </c>
      <c r="C18" s="0" t="s">
        <v>29</v>
      </c>
      <c r="D18" s="13" t="n">
        <v>0.613194444444445</v>
      </c>
      <c r="E18" s="13" t="n">
        <v>0.623611111111111</v>
      </c>
      <c r="F18" s="29" t="s">
        <v>166</v>
      </c>
      <c r="G18" s="18" t="n">
        <v>151.81</v>
      </c>
      <c r="H18" s="18" t="n">
        <v>152.181</v>
      </c>
      <c r="I18" s="0" t="n">
        <f aca="false">H18-G18</f>
        <v>0.371000000000009</v>
      </c>
      <c r="J18" s="18" t="n">
        <f aca="false">I18-Blanks!$I$106</f>
        <v>0.424095238095249</v>
      </c>
      <c r="K18" s="15" t="n">
        <v>16.7</v>
      </c>
      <c r="L18" s="16" t="n">
        <f aca="false">E18-D18</f>
        <v>0.0104166666666667</v>
      </c>
      <c r="M18" s="17" t="n">
        <v>15</v>
      </c>
      <c r="N18" s="18" t="n">
        <f aca="false">1000*J18/(59*K18)</f>
        <v>0.430422448082055</v>
      </c>
      <c r="O18" s="19" t="n">
        <f aca="false">N18/N17</f>
        <v>0.0768611514432242</v>
      </c>
      <c r="P18" s="0" t="s">
        <v>32</v>
      </c>
    </row>
    <row r="19" customFormat="false" ht="12.75" hidden="false" customHeight="false" outlineLevel="0" collapsed="false">
      <c r="A19" s="0" t="s">
        <v>165</v>
      </c>
      <c r="B19" s="0" t="s">
        <v>33</v>
      </c>
      <c r="C19" s="0" t="s">
        <v>29</v>
      </c>
      <c r="D19" s="13" t="n">
        <v>0.613194444444445</v>
      </c>
      <c r="E19" s="13" t="n">
        <v>0.623611111111111</v>
      </c>
      <c r="F19" s="29" t="s">
        <v>167</v>
      </c>
      <c r="G19" s="18" t="n">
        <v>149.716</v>
      </c>
      <c r="H19" s="18" t="n">
        <v>150.047</v>
      </c>
      <c r="I19" s="0" t="n">
        <f aca="false">H19-G19</f>
        <v>0.330999999999989</v>
      </c>
      <c r="J19" s="18" t="n">
        <f aca="false">I19-Blanks!$I$106</f>
        <v>0.384095238095229</v>
      </c>
      <c r="K19" s="15" t="n">
        <v>16.7</v>
      </c>
      <c r="L19" s="16" t="n">
        <f aca="false">E19-D19</f>
        <v>0.0104166666666667</v>
      </c>
      <c r="M19" s="17" t="n">
        <v>15</v>
      </c>
      <c r="N19" s="18" t="n">
        <f aca="false">1000*J19/(59*K19)</f>
        <v>0.389825675525453</v>
      </c>
      <c r="O19" s="19" t="n">
        <f aca="false">N19/N17</f>
        <v>0.0696117277724023</v>
      </c>
      <c r="P19" s="0" t="s">
        <v>32</v>
      </c>
    </row>
    <row r="20" customFormat="false" ht="12.75" hidden="false" customHeight="false" outlineLevel="0" collapsed="false">
      <c r="A20" s="0" t="s">
        <v>165</v>
      </c>
      <c r="B20" s="0" t="s">
        <v>35</v>
      </c>
      <c r="D20" s="13" t="n">
        <v>0.613194444444445</v>
      </c>
      <c r="E20" s="13" t="n">
        <v>0.623611111111111</v>
      </c>
      <c r="F20" s="29" t="s">
        <v>168</v>
      </c>
      <c r="G20" s="19" t="n">
        <v>939.35</v>
      </c>
      <c r="H20" s="19" t="n">
        <v>941.9</v>
      </c>
      <c r="I20" s="19" t="n">
        <f aca="false">H20-G20</f>
        <v>2.54999999999995</v>
      </c>
      <c r="J20" s="19" t="n">
        <f aca="false">I20-Blanks!$I$75</f>
        <v>2.52755102040812</v>
      </c>
      <c r="K20" s="15" t="n">
        <v>566</v>
      </c>
      <c r="L20" s="16" t="n">
        <f aca="false">E20-D20</f>
        <v>0.0104166666666667</v>
      </c>
      <c r="M20" s="17" t="n">
        <v>15</v>
      </c>
      <c r="N20" s="18" t="n">
        <f aca="false">1000*J20/(61*K20)</f>
        <v>0.0732071777908858</v>
      </c>
    </row>
    <row r="21" customFormat="false" ht="12.75" hidden="false" customHeight="false" outlineLevel="0" collapsed="false">
      <c r="A21" s="0" t="s">
        <v>165</v>
      </c>
      <c r="B21" s="0" t="s">
        <v>37</v>
      </c>
      <c r="D21" s="13" t="n">
        <v>0.613194444444445</v>
      </c>
      <c r="E21" s="13" t="n">
        <v>0.623611111111111</v>
      </c>
      <c r="F21" s="29" t="s">
        <v>169</v>
      </c>
      <c r="G21" s="19" t="n">
        <v>951.1</v>
      </c>
      <c r="H21" s="19" t="n">
        <v>964.4</v>
      </c>
      <c r="I21" s="19" t="n">
        <f aca="false">H21-G21</f>
        <v>13.3</v>
      </c>
      <c r="J21" s="19" t="n">
        <f aca="false">I21-Blanks!$I$75</f>
        <v>13.2775510204081</v>
      </c>
      <c r="K21" s="15" t="n">
        <v>566</v>
      </c>
      <c r="L21" s="16" t="n">
        <f aca="false">E21-D21</f>
        <v>0.0104166666666667</v>
      </c>
      <c r="M21" s="17" t="n">
        <v>15</v>
      </c>
      <c r="N21" s="18" t="n">
        <f aca="false">1000*J21/(61*K21)</f>
        <v>0.384566732908768</v>
      </c>
    </row>
    <row r="22" customFormat="false" ht="12.75" hidden="false" customHeight="false" outlineLevel="0" collapsed="false">
      <c r="A22" s="0" t="s">
        <v>165</v>
      </c>
      <c r="B22" s="0" t="s">
        <v>39</v>
      </c>
      <c r="D22" s="13" t="n">
        <v>0.613194444444445</v>
      </c>
      <c r="E22" s="13" t="n">
        <v>0.623611111111111</v>
      </c>
      <c r="F22" s="29" t="s">
        <v>170</v>
      </c>
      <c r="G22" s="19" t="n">
        <v>952.75</v>
      </c>
      <c r="H22" s="19" t="n">
        <v>966.85</v>
      </c>
      <c r="I22" s="19" t="n">
        <f aca="false">H22-G22</f>
        <v>14.1</v>
      </c>
      <c r="J22" s="19" t="n">
        <f aca="false">I22-Blanks!$I$75</f>
        <v>14.0775510204082</v>
      </c>
      <c r="K22" s="15" t="n">
        <v>566</v>
      </c>
      <c r="L22" s="16" t="n">
        <f aca="false">E22-D22</f>
        <v>0.0104166666666667</v>
      </c>
      <c r="M22" s="17" t="n">
        <v>15</v>
      </c>
      <c r="N22" s="18" t="n">
        <f aca="false">1000*J22/(61*K22)</f>
        <v>0.40773767654545</v>
      </c>
      <c r="O22" s="19" t="n">
        <f aca="false">J23/SUM(J21:J23)</f>
        <v>0.493873543904696</v>
      </c>
    </row>
    <row r="23" customFormat="false" ht="12.75" hidden="false" customHeight="false" outlineLevel="0" collapsed="false">
      <c r="A23" s="0" t="s">
        <v>165</v>
      </c>
      <c r="B23" s="0" t="s">
        <v>41</v>
      </c>
      <c r="D23" s="13" t="n">
        <v>0.613194444444445</v>
      </c>
      <c r="E23" s="13" t="n">
        <v>0.623611111111111</v>
      </c>
      <c r="F23" s="29" t="s">
        <v>171</v>
      </c>
      <c r="G23" s="19" t="n">
        <v>2743.7</v>
      </c>
      <c r="H23" s="19" t="n">
        <v>2770.25</v>
      </c>
      <c r="I23" s="19" t="n">
        <f aca="false">H23-G23</f>
        <v>26.5500000000002</v>
      </c>
      <c r="J23" s="19" t="n">
        <f aca="false">+I23-Blanks!$I$22</f>
        <v>26.6928571428572</v>
      </c>
      <c r="K23" s="15" t="n">
        <v>566</v>
      </c>
      <c r="L23" s="16" t="n">
        <f aca="false">E23-D23</f>
        <v>0.0104166666666667</v>
      </c>
      <c r="M23" s="17" t="n">
        <v>15</v>
      </c>
      <c r="N23" s="18" t="n">
        <f aca="false">1000*J23/(61*K23)</f>
        <v>0.773123360448857</v>
      </c>
    </row>
    <row r="24" customFormat="false" ht="12.75" hidden="false" customHeight="false" outlineLevel="0" collapsed="false">
      <c r="A24" s="0" t="s">
        <v>165</v>
      </c>
      <c r="B24" s="0" t="s">
        <v>43</v>
      </c>
      <c r="C24" s="0" t="s">
        <v>44</v>
      </c>
      <c r="D24" s="13"/>
      <c r="E24" s="13"/>
      <c r="F24" s="29"/>
      <c r="G24" s="19"/>
      <c r="H24" s="19"/>
      <c r="I24" s="19"/>
      <c r="K24" s="15"/>
      <c r="L24" s="16"/>
      <c r="M24" s="17"/>
    </row>
    <row r="25" customFormat="false" ht="12.75" hidden="false" customHeight="false" outlineLevel="0" collapsed="false">
      <c r="A25" s="0" t="s">
        <v>165</v>
      </c>
      <c r="B25" s="0" t="s">
        <v>45</v>
      </c>
      <c r="D25" s="13" t="n">
        <v>0.613194444444445</v>
      </c>
      <c r="E25" s="13" t="n">
        <v>0.623611111111111</v>
      </c>
      <c r="F25" s="29" t="s">
        <v>172</v>
      </c>
      <c r="G25" s="19" t="n">
        <v>947.5</v>
      </c>
      <c r="H25" s="19" t="n">
        <v>950.1</v>
      </c>
      <c r="I25" s="19" t="n">
        <f aca="false">H25-G25</f>
        <v>2.60000000000002</v>
      </c>
      <c r="J25" s="19" t="n">
        <f aca="false">I25-Blanks!$I$75</f>
        <v>2.57755102040819</v>
      </c>
      <c r="K25" s="15" t="n">
        <v>566</v>
      </c>
      <c r="L25" s="16" t="n">
        <f aca="false">E25-D25</f>
        <v>0.0104166666666667</v>
      </c>
      <c r="M25" s="17" t="n">
        <v>15</v>
      </c>
      <c r="N25" s="18" t="n">
        <f aca="false">1000*J25/(61*K25)</f>
        <v>0.0746553617681802</v>
      </c>
    </row>
    <row r="26" customFormat="false" ht="12.75" hidden="false" customHeight="false" outlineLevel="0" collapsed="false">
      <c r="A26" s="0" t="s">
        <v>165</v>
      </c>
      <c r="B26" s="0" t="s">
        <v>47</v>
      </c>
      <c r="D26" s="13" t="n">
        <v>0.613194444444445</v>
      </c>
      <c r="E26" s="13" t="n">
        <v>0.623611111111111</v>
      </c>
      <c r="F26" s="29" t="s">
        <v>173</v>
      </c>
      <c r="G26" s="19" t="n">
        <v>947.05</v>
      </c>
      <c r="H26" s="19" t="n">
        <v>959.75</v>
      </c>
      <c r="I26" s="19" t="n">
        <f aca="false">H26-G26</f>
        <v>12.7</v>
      </c>
      <c r="J26" s="19" t="n">
        <f aca="false">I26-Blanks!$I$75</f>
        <v>12.6775510204082</v>
      </c>
      <c r="K26" s="15" t="n">
        <v>566</v>
      </c>
      <c r="L26" s="16" t="n">
        <f aca="false">E26-D26</f>
        <v>0.0104166666666667</v>
      </c>
      <c r="M26" s="17" t="n">
        <v>15</v>
      </c>
      <c r="N26" s="18" t="n">
        <f aca="false">1000*J26/(61*K26)</f>
        <v>0.367188525181261</v>
      </c>
    </row>
    <row r="27" customFormat="false" ht="12.75" hidden="false" customHeight="false" outlineLevel="0" collapsed="false">
      <c r="A27" s="0" t="s">
        <v>165</v>
      </c>
      <c r="B27" s="0" t="s">
        <v>49</v>
      </c>
      <c r="D27" s="13" t="n">
        <v>0.613194444444445</v>
      </c>
      <c r="E27" s="13" t="n">
        <v>0.623611111111111</v>
      </c>
      <c r="F27" s="29" t="s">
        <v>174</v>
      </c>
      <c r="G27" s="19" t="n">
        <v>935.7</v>
      </c>
      <c r="H27" s="19" t="n">
        <v>950.1</v>
      </c>
      <c r="I27" s="19" t="n">
        <f aca="false">H27-G27</f>
        <v>14.4</v>
      </c>
      <c r="J27" s="19" t="n">
        <f aca="false">I27-Blanks!$I$75</f>
        <v>14.3775510204081</v>
      </c>
      <c r="K27" s="15" t="n">
        <v>566</v>
      </c>
      <c r="L27" s="16" t="n">
        <f aca="false">E27-D27</f>
        <v>0.0104166666666667</v>
      </c>
      <c r="M27" s="17" t="n">
        <v>15</v>
      </c>
      <c r="N27" s="18" t="n">
        <f aca="false">1000*J27/(61*K27)</f>
        <v>0.416426780409203</v>
      </c>
      <c r="O27" s="19" t="n">
        <f aca="false">J28/SUM(J26:J28)</f>
        <v>0.469486574092597</v>
      </c>
    </row>
    <row r="28" customFormat="false" ht="12.75" hidden="false" customHeight="false" outlineLevel="0" collapsed="false">
      <c r="A28" s="0" t="s">
        <v>165</v>
      </c>
      <c r="B28" s="0" t="s">
        <v>51</v>
      </c>
      <c r="D28" s="13" t="n">
        <v>0.613194444444445</v>
      </c>
      <c r="E28" s="13" t="n">
        <v>0.623611111111111</v>
      </c>
      <c r="F28" s="29" t="s">
        <v>175</v>
      </c>
      <c r="G28" s="19" t="n">
        <v>2737.65</v>
      </c>
      <c r="H28" s="19" t="n">
        <v>2761.45</v>
      </c>
      <c r="I28" s="19" t="n">
        <f aca="false">H28-G28</f>
        <v>23.7999999999997</v>
      </c>
      <c r="J28" s="19" t="n">
        <f aca="false">+I28-Blanks!$I$22</f>
        <v>23.9428571428568</v>
      </c>
      <c r="K28" s="15" t="n">
        <v>566</v>
      </c>
      <c r="L28" s="16" t="n">
        <f aca="false">E28-D28</f>
        <v>0.0104166666666667</v>
      </c>
      <c r="M28" s="17" t="n">
        <v>15</v>
      </c>
      <c r="N28" s="18" t="n">
        <f aca="false">1000*J28/(61*K28)</f>
        <v>0.693473241697758</v>
      </c>
    </row>
    <row r="29" customFormat="false" ht="12.75" hidden="false" customHeight="false" outlineLevel="0" collapsed="false">
      <c r="A29" s="0" t="s">
        <v>165</v>
      </c>
      <c r="B29" s="0" t="s">
        <v>53</v>
      </c>
      <c r="C29" s="0" t="s">
        <v>44</v>
      </c>
      <c r="D29" s="13"/>
      <c r="E29" s="13"/>
      <c r="H29" s="19"/>
      <c r="I29" s="19"/>
      <c r="L29" s="16"/>
      <c r="M29" s="16"/>
    </row>
    <row r="30" customFormat="false" ht="12.75" hidden="false" customHeight="false" outlineLevel="0" collapsed="false">
      <c r="A30" s="15"/>
      <c r="D30" s="13"/>
      <c r="E30" s="13"/>
    </row>
    <row r="31" customFormat="false" ht="12.75" hidden="false" customHeight="false" outlineLevel="0" collapsed="false">
      <c r="D31" s="13"/>
      <c r="E31" s="13"/>
    </row>
    <row r="32" customFormat="false" ht="12.75" hidden="false" customHeight="false" outlineLevel="0" collapsed="false">
      <c r="A32" s="5"/>
      <c r="B32" s="5"/>
      <c r="C32" s="5"/>
      <c r="D32" s="13"/>
      <c r="E32" s="13"/>
    </row>
    <row r="33" customFormat="false" ht="12.75" hidden="false" customHeight="false" outlineLevel="0" collapsed="false">
      <c r="A33" s="21"/>
      <c r="B33" s="21"/>
      <c r="C33" s="21"/>
      <c r="D33" s="13"/>
      <c r="E33" s="13"/>
      <c r="F33" s="29"/>
      <c r="G33" s="19"/>
    </row>
    <row r="34" customFormat="false" ht="12.75" hidden="false" customHeight="false" outlineLevel="0" collapsed="false">
      <c r="A34" s="21"/>
      <c r="B34" s="21"/>
      <c r="C34" s="21"/>
      <c r="D34" s="13"/>
      <c r="E34" s="13"/>
      <c r="F34" s="29"/>
      <c r="G34" s="19"/>
      <c r="H34" s="19"/>
      <c r="I34" s="19"/>
    </row>
    <row r="35" customFormat="false" ht="12.75" hidden="false" customHeight="false" outlineLevel="0" collapsed="false">
      <c r="A35" s="21"/>
      <c r="B35" s="21"/>
      <c r="C35" s="21"/>
      <c r="D35" s="13"/>
      <c r="E35" s="13"/>
      <c r="F35" s="29"/>
      <c r="G35" s="19"/>
      <c r="H35" s="19"/>
      <c r="I35" s="19"/>
    </row>
    <row r="36" customFormat="false" ht="12.75" hidden="false" customHeight="false" outlineLevel="0" collapsed="false">
      <c r="A36" s="21"/>
      <c r="B36" s="21"/>
      <c r="C36" s="21"/>
      <c r="D36" s="13"/>
      <c r="E36" s="13"/>
      <c r="F36" s="29"/>
      <c r="G36" s="19"/>
      <c r="H36" s="19"/>
      <c r="I36" s="19"/>
    </row>
    <row r="37" customFormat="false" ht="12.75" hidden="false" customHeight="false" outlineLevel="0" collapsed="false">
      <c r="A37" s="21"/>
      <c r="B37" s="21"/>
      <c r="C37" s="21"/>
      <c r="F37" s="29"/>
      <c r="G37" s="19"/>
      <c r="H37" s="19"/>
      <c r="I37" s="19"/>
    </row>
    <row r="38" customFormat="false" ht="12.75" hidden="false" customHeight="false" outlineLevel="0" collapsed="false">
      <c r="A38" s="21"/>
      <c r="B38" s="21"/>
      <c r="C38" s="21"/>
      <c r="F38" s="29"/>
      <c r="G38" s="19"/>
      <c r="H38" s="19"/>
      <c r="I38" s="19"/>
    </row>
    <row r="39" customFormat="false" ht="12.75" hidden="false" customHeight="false" outlineLevel="0" collapsed="false">
      <c r="A39" s="21"/>
      <c r="B39" s="21"/>
      <c r="C39" s="21"/>
      <c r="F39" s="29"/>
      <c r="I39" s="19"/>
    </row>
    <row r="40" customFormat="false" ht="12.75" hidden="false" customHeight="false" outlineLevel="0" collapsed="false">
      <c r="A40" s="21"/>
      <c r="B40" s="21"/>
      <c r="C40" s="21"/>
      <c r="F40" s="29"/>
    </row>
    <row r="41" customFormat="false" ht="12.75" hidden="false" customHeight="false" outlineLevel="0" collapsed="false">
      <c r="A41" s="21"/>
      <c r="B41" s="21"/>
      <c r="C41" s="21"/>
      <c r="F41" s="29"/>
    </row>
    <row r="42" customFormat="false" ht="12.75" hidden="false" customHeight="false" outlineLevel="0" collapsed="false">
      <c r="A42" s="21"/>
      <c r="B42" s="21"/>
      <c r="C42" s="21"/>
      <c r="F42" s="29"/>
      <c r="G42" s="19"/>
      <c r="H42" s="19"/>
      <c r="I42" s="19"/>
    </row>
    <row r="43" customFormat="false" ht="12.75" hidden="false" customHeight="false" outlineLevel="0" collapsed="false">
      <c r="B43" s="21"/>
      <c r="C43" s="21"/>
      <c r="F43" s="29"/>
      <c r="G43" s="19"/>
      <c r="H43" s="19"/>
      <c r="I43" s="19"/>
    </row>
    <row r="44" customFormat="false" ht="12.75" hidden="false" customHeight="false" outlineLevel="0" collapsed="false">
      <c r="B44" s="21"/>
      <c r="C44" s="21"/>
      <c r="F44" s="29"/>
      <c r="G44" s="19"/>
      <c r="H44" s="19"/>
      <c r="I44" s="19"/>
    </row>
    <row r="45" customFormat="false" ht="12.75" hidden="false" customHeight="false" outlineLevel="0" collapsed="false">
      <c r="B45" s="21"/>
      <c r="C45" s="21"/>
      <c r="F45" s="29"/>
      <c r="G45" s="19"/>
      <c r="H45" s="19"/>
      <c r="I45" s="19"/>
    </row>
    <row r="46" customFormat="false" ht="12.75" hidden="false" customHeight="false" outlineLevel="0" collapsed="false">
      <c r="B46" s="21"/>
      <c r="C46" s="21"/>
      <c r="F46" s="29"/>
      <c r="I46" s="19"/>
    </row>
    <row r="47" customFormat="false" ht="12.75" hidden="false" customHeight="false" outlineLevel="0" collapsed="false">
      <c r="B47" s="21"/>
      <c r="C47" s="21"/>
      <c r="F47" s="29"/>
    </row>
    <row r="48" customFormat="false" ht="12.75" hidden="false" customHeight="false" outlineLevel="0" collapsed="false">
      <c r="F48" s="29"/>
    </row>
    <row r="49" customFormat="false" ht="12.75" hidden="false" customHeight="false" outlineLevel="0" collapsed="false">
      <c r="F49" s="29"/>
    </row>
    <row r="50" customFormat="false" ht="12.75" hidden="false" customHeight="false" outlineLevel="0" collapsed="false">
      <c r="F50" s="29"/>
    </row>
    <row r="51" customFormat="false" ht="12.75" hidden="false" customHeight="false" outlineLevel="0" collapsed="false">
      <c r="F51" s="29"/>
    </row>
    <row r="52" customFormat="false" ht="12.75" hidden="false" customHeight="false" outlineLevel="0" collapsed="false">
      <c r="F52" s="29"/>
    </row>
    <row r="53" customFormat="false" ht="12.75" hidden="false" customHeight="false" outlineLevel="0" collapsed="false">
      <c r="F53" s="29"/>
    </row>
    <row r="54" customFormat="false" ht="12.75" hidden="false" customHeight="false" outlineLevel="0" collapsed="false">
      <c r="F54" s="29"/>
      <c r="I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6:56:19Z</dcterms:created>
  <dc:creator>mgrelinger</dc:creator>
  <dc:description/>
  <dc:language>en-US</dc:language>
  <cp:lastModifiedBy>aingram</cp:lastModifiedBy>
  <cp:lastPrinted>2005-05-02T19:10:03Z</cp:lastPrinted>
  <dcterms:modified xsi:type="dcterms:W3CDTF">2006-05-11T19:50:48Z</dcterms:modified>
  <cp:revision>0</cp:revision>
  <dc:subject/>
  <dc:title/>
</cp:coreProperties>
</file>